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ll inscripció" sheetId="1" state="visible" r:id="rId2"/>
    <sheet name="full inscripció 2" sheetId="2" state="visible" r:id="rId3"/>
  </sheets>
  <definedNames>
    <definedName function="false" hidden="false" localSheetId="0" name="_xlnm.Print_Area" vbProcedure="false">'full inscripció'!$A$1:$N$38</definedName>
    <definedName function="false" hidden="false" localSheetId="1" name="_xlnm.Print_Area" vbProcedure="false">'full inscripció 2'!$A$1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sz val="9"/>
            <color rgb="FF000000"/>
            <rFont val="Tahoma"/>
            <family val="2"/>
          </rPr>
          <t xml:space="preserve">si = juga individuals
no = no juga individu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7</xdr:row>
                <xdr:rowOff>17</xdr:rowOff>
              </xdr:from>
              <xdr:to>
                <xdr:col>7</xdr:col>
                <xdr:colOff>36</xdr:colOff>
                <xdr:row>9</xdr:row>
                <xdr:rowOff>9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Tahoma"/>
            <family val="2"/>
          </rPr>
          <t xml:space="preserve">sel·leccioni la categoria individ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7</xdr:rowOff>
              </xdr:from>
              <xdr:to>
                <xdr:col>8</xdr:col>
                <xdr:colOff>13</xdr:colOff>
                <xdr:row>10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</rPr>
          <t xml:space="preserve">sel·leccioni la categoría dob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7</xdr:rowOff>
              </xdr:from>
              <xdr:to>
                <xdr:col>13</xdr:col>
                <xdr:colOff>14</xdr:colOff>
                <xdr:row>10</xdr:row>
                <xdr:rowOff>8</xdr:rowOff>
              </xdr:to>
            </anchor>
          </commentPr>
        </mc:Choice>
        <mc:Fallback/>
      </mc:AlternateContent>
    </comment>
    <comment ref="N11" authorId="0">
      <text>
        <r>
          <rPr>
            <sz val="9"/>
            <color rgb="FF000000"/>
            <rFont val="Tahoma"/>
            <family val="2"/>
          </rPr>
          <t xml:space="preserve">sel·leccioni la categoria dobles mix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9</xdr:row>
                <xdr:rowOff>7</xdr:rowOff>
              </xdr:from>
              <xdr:to>
                <xdr:col>16</xdr:col>
                <xdr:colOff>61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sz val="9"/>
            <color rgb="FF000000"/>
            <rFont val="Tahoma"/>
            <family val="2"/>
          </rPr>
          <t xml:space="preserve">si = juga individuals
no = no juga individu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7</xdr:row>
                <xdr:rowOff>17</xdr:rowOff>
              </xdr:from>
              <xdr:to>
                <xdr:col>7</xdr:col>
                <xdr:colOff>36</xdr:colOff>
                <xdr:row>9</xdr:row>
                <xdr:rowOff>9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Tahoma"/>
            <family val="2"/>
          </rPr>
          <t xml:space="preserve">sel·leccioni la categoria individ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7</xdr:rowOff>
              </xdr:from>
              <xdr:to>
                <xdr:col>8</xdr:col>
                <xdr:colOff>13</xdr:colOff>
                <xdr:row>10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</rPr>
          <t xml:space="preserve">sel·leccioni la categoría dob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7</xdr:rowOff>
              </xdr:from>
              <xdr:to>
                <xdr:col>13</xdr:col>
                <xdr:colOff>4</xdr:colOff>
                <xdr:row>10</xdr:row>
                <xdr:rowOff>8</xdr:rowOff>
              </xdr:to>
            </anchor>
          </commentPr>
        </mc:Choice>
        <mc:Fallback/>
      </mc:AlternateContent>
    </comment>
    <comment ref="N11" authorId="0">
      <text>
        <r>
          <rPr>
            <sz val="9"/>
            <color rgb="FF000000"/>
            <rFont val="Tahoma"/>
            <family val="2"/>
          </rPr>
          <t xml:space="preserve">sel·leccioni la categoria dobles mix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9</xdr:row>
                <xdr:rowOff>7</xdr:rowOff>
              </xdr:from>
              <xdr:to>
                <xdr:col>16</xdr:col>
                <xdr:colOff>61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32">
  <si>
    <t xml:space="preserve">federació catalana de bàdminton</t>
  </si>
  <si>
    <t xml:space="preserve">Pavelló Municipal del Congost</t>
  </si>
  <si>
    <t xml:space="preserve">C/ Maria Palau, 25;    08403 Granollers</t>
  </si>
  <si>
    <t xml:space="preserve">FULL D'INSCRIPCIÓ: </t>
  </si>
  <si>
    <t xml:space="preserve">Torneig Internacional de Veterans de Catalunya</t>
  </si>
  <si>
    <t xml:space="preserve">Tel. i fax.: 93 849 04 17 </t>
  </si>
  <si>
    <t xml:space="preserve">e-mail: fecab@badminton.cat  www.badminton.cat</t>
  </si>
  <si>
    <t xml:space="preserve">DATA:</t>
  </si>
  <si>
    <t xml:space="preserve">CLUB:</t>
  </si>
  <si>
    <t xml:space="preserve">PERSONA RESPONSABLE:</t>
  </si>
  <si>
    <t xml:space="preserve">TEL:</t>
  </si>
  <si>
    <t xml:space="preserve">E-MAIL:</t>
  </si>
  <si>
    <t xml:space="preserve">Nom i cognoms</t>
  </si>
  <si>
    <t xml:space="preserve">Sexe H/D</t>
  </si>
  <si>
    <t xml:space="preserve">INDIVIDUALS si/no</t>
  </si>
  <si>
    <t xml:space="preserve">categ.</t>
  </si>
  <si>
    <t xml:space="preserve">Dobles amb/club</t>
  </si>
  <si>
    <t xml:space="preserve">Mixtes amb/club</t>
  </si>
  <si>
    <t xml:space="preserve">de</t>
  </si>
  <si>
    <t xml:space="preserve">€</t>
  </si>
  <si>
    <t xml:space="preserve">totals</t>
  </si>
  <si>
    <t xml:space="preserve">H</t>
  </si>
  <si>
    <t xml:space="preserve">si</t>
  </si>
  <si>
    <t xml:space="preserve">A1</t>
  </si>
  <si>
    <t xml:space="preserve">D</t>
  </si>
  <si>
    <t xml:space="preserve">no</t>
  </si>
  <si>
    <t xml:space="preserve">A2</t>
  </si>
  <si>
    <t xml:space="preserve">B1</t>
  </si>
  <si>
    <t xml:space="preserve">B2</t>
  </si>
  <si>
    <t xml:space="preserve">C1</t>
  </si>
  <si>
    <t xml:space="preserve">C2</t>
  </si>
  <si>
    <t xml:space="preserve">S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3]d\ mmmm\ yyyy;@"/>
    <numFmt numFmtId="166" formatCode="General"/>
    <numFmt numFmtId="167" formatCode="#,##0.00"/>
    <numFmt numFmtId="168" formatCode="#,##0.00&quot; €&quot;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 Black"/>
      <family val="2"/>
    </font>
    <font>
      <b val="true"/>
      <i val="true"/>
      <sz val="14"/>
      <color rgb="FF800000"/>
      <name val="Arial"/>
      <family val="2"/>
    </font>
    <font>
      <sz val="9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14"/>
      <color rgb="FFFFFFFF"/>
      <name val="Calibri"/>
      <family val="2"/>
    </font>
    <font>
      <sz val="18"/>
      <color rgb="FF000000"/>
      <name val="Calibri"/>
      <family val="2"/>
    </font>
    <font>
      <b val="true"/>
      <i val="true"/>
      <sz val="10"/>
      <name val="Arial"/>
      <family val="2"/>
    </font>
    <font>
      <b val="true"/>
      <sz val="9"/>
      <color rgb="FF0000FF"/>
      <name val="Arial"/>
      <family val="2"/>
    </font>
    <font>
      <sz val="11"/>
      <color rgb="FF000000"/>
      <name val="Arial Narrow"/>
      <family val="2"/>
    </font>
    <font>
      <sz val="10"/>
      <color rgb="FF000000"/>
      <name val="Calibri"/>
      <family val="2"/>
    </font>
    <font>
      <sz val="10"/>
      <color rgb="FF000000"/>
      <name val="Arial Narrow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sz val="12"/>
      <color rgb="FF000000"/>
      <name val="Times New Roman"/>
      <family val="1"/>
    </font>
    <font>
      <u val="single"/>
      <sz val="11"/>
      <color rgb="FF0000FF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9"/>
      <color rgb="FF000000"/>
      <name val="Tahoma"/>
      <family val="2"/>
    </font>
    <font>
      <i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66600</xdr:rowOff>
    </xdr:from>
    <xdr:to>
      <xdr:col>6</xdr:col>
      <xdr:colOff>875880</xdr:colOff>
      <xdr:row>34</xdr:row>
      <xdr:rowOff>133560</xdr:rowOff>
    </xdr:to>
    <xdr:sp>
      <xdr:nvSpPr>
        <xdr:cNvPr id="0" name="1 CuadroTexto"/>
        <xdr:cNvSpPr/>
      </xdr:nvSpPr>
      <xdr:spPr>
        <a:xfrm>
          <a:off x="0" y="5800680"/>
          <a:ext cx="5290560" cy="6764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. És molt important que ompliu bé les dades. Si hi ha alguna parella que no sigui del mateix club cal fer, imprescindiblement, la inscripció en els fulls dels dos clubs i indicar, clarament, de quin n'és cada un/a.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. Per poder acceptar una inscripció, cal haver enviat aquest full i la comprovació de l'ingrés corresponent dins el termini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24080</xdr:colOff>
      <xdr:row>2</xdr:row>
      <xdr:rowOff>142920</xdr:rowOff>
    </xdr:to>
    <xdr:pic>
      <xdr:nvPicPr>
        <xdr:cNvPr id="1" name="Picture 4" descr="LOGO BADMINTON"/>
        <xdr:cNvPicPr/>
      </xdr:nvPicPr>
      <xdr:blipFill>
        <a:blip r:embed="rId1"/>
        <a:stretch/>
      </xdr:blipFill>
      <xdr:spPr>
        <a:xfrm>
          <a:off x="0" y="0"/>
          <a:ext cx="15688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0</xdr:rowOff>
    </xdr:from>
    <xdr:to>
      <xdr:col>6</xdr:col>
      <xdr:colOff>875880</xdr:colOff>
      <xdr:row>37</xdr:row>
      <xdr:rowOff>9720</xdr:rowOff>
    </xdr:to>
    <xdr:sp>
      <xdr:nvSpPr>
        <xdr:cNvPr id="2" name="1 CuadroTexto"/>
        <xdr:cNvSpPr/>
      </xdr:nvSpPr>
      <xdr:spPr>
        <a:xfrm>
          <a:off x="0" y="5734080"/>
          <a:ext cx="5290560" cy="111456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. És molt important que ompliu bé les dades. Si hi ha alguna parella que no sigui del mateix club cal fer, imprescindiblement, la inscripció en els fulls dels dos clubs i indicar, clarament, de quin n'és cada un/a.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. Per poder acceptar una inscripció, cal haver enviat aquest full i la comprovació de l'ingrés corresponent dins el termini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24080</xdr:colOff>
      <xdr:row>2</xdr:row>
      <xdr:rowOff>142920</xdr:rowOff>
    </xdr:to>
    <xdr:pic>
      <xdr:nvPicPr>
        <xdr:cNvPr id="3" name="Picture 4" descr="LOGO BADMINTON"/>
        <xdr:cNvPicPr/>
      </xdr:nvPicPr>
      <xdr:blipFill>
        <a:blip r:embed="rId1"/>
        <a:stretch/>
      </xdr:blipFill>
      <xdr:spPr>
        <a:xfrm>
          <a:off x="0" y="0"/>
          <a:ext cx="15688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8.56"/>
    <col collapsed="false" customWidth="true" hidden="false" outlineLevel="0" max="4" min="4" style="0" width="7.28"/>
    <col collapsed="false" customWidth="true" hidden="false" outlineLevel="0" max="5" min="5" style="0" width="13.85"/>
    <col collapsed="false" customWidth="true" hidden="false" outlineLevel="0" max="6" min="6" style="0" width="6.7"/>
    <col collapsed="false" customWidth="true" hidden="false" outlineLevel="0" max="7" min="7" style="0" width="13.85"/>
    <col collapsed="false" customWidth="true" hidden="false" outlineLevel="0" max="8" min="8" style="0" width="12.85"/>
    <col collapsed="false" customWidth="true" hidden="false" outlineLevel="0" max="9" min="9" style="0" width="6.7"/>
    <col collapsed="false" customWidth="true" hidden="false" outlineLevel="0" max="10" min="10" style="0" width="10.71"/>
    <col collapsed="false" customWidth="true" hidden="false" outlineLevel="0" max="11" min="11" style="0" width="3.14"/>
    <col collapsed="false" customWidth="true" hidden="false" outlineLevel="0" max="12" min="12" style="0" width="8.99"/>
    <col collapsed="false" customWidth="true" hidden="false" outlineLevel="0" max="13" min="13" style="0" width="4.41"/>
    <col collapsed="false" customWidth="true" hidden="false" outlineLevel="0" max="14" min="14" style="0" width="6.56"/>
    <col collapsed="false" customWidth="true" hidden="false" outlineLevel="0" max="17" min="17" style="0" width="11.99"/>
  </cols>
  <sheetData>
    <row r="1" customFormat="false" ht="18.75" hidden="false" customHeight="true" outlineLevel="0" collapsed="false"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2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4" t="s">
        <v>1</v>
      </c>
      <c r="K2" s="4"/>
      <c r="L2" s="4"/>
      <c r="M2" s="4"/>
      <c r="N2" s="4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4" t="s">
        <v>2</v>
      </c>
      <c r="K3" s="4"/>
      <c r="L3" s="4"/>
      <c r="M3" s="4"/>
      <c r="N3" s="4"/>
      <c r="O3" s="5"/>
      <c r="P3" s="5"/>
    </row>
    <row r="4" customFormat="false" ht="20.25" hidden="false" customHeight="true" outlineLevel="0" collapsed="false">
      <c r="A4" s="6" t="s">
        <v>3</v>
      </c>
      <c r="B4" s="6"/>
      <c r="C4" s="6"/>
      <c r="D4" s="7" t="s">
        <v>4</v>
      </c>
      <c r="E4" s="7"/>
      <c r="F4" s="7"/>
      <c r="G4" s="7"/>
      <c r="H4" s="7"/>
      <c r="I4" s="8"/>
      <c r="J4" s="9"/>
      <c r="K4" s="9"/>
      <c r="L4" s="10" t="s">
        <v>5</v>
      </c>
      <c r="M4" s="10"/>
      <c r="N4" s="10"/>
    </row>
    <row r="5" customFormat="false" ht="12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6</v>
      </c>
      <c r="I5" s="12"/>
      <c r="J5" s="12"/>
      <c r="K5" s="12"/>
      <c r="L5" s="12"/>
      <c r="M5" s="12"/>
      <c r="N5" s="12"/>
      <c r="O5" s="13"/>
      <c r="P5" s="13"/>
      <c r="Q5" s="13"/>
    </row>
    <row r="6" customFormat="false" ht="16.5" hidden="false" customHeight="false" outlineLevel="0" collapsed="false">
      <c r="A6" s="14" t="s">
        <v>7</v>
      </c>
      <c r="B6" s="14"/>
      <c r="C6" s="15"/>
      <c r="D6" s="15"/>
      <c r="E6" s="16" t="s">
        <v>8</v>
      </c>
      <c r="F6" s="17"/>
      <c r="G6" s="17"/>
      <c r="H6" s="17"/>
      <c r="I6" s="17"/>
      <c r="J6" s="17"/>
      <c r="K6" s="17"/>
      <c r="L6" s="17"/>
      <c r="M6" s="17"/>
      <c r="N6" s="17"/>
    </row>
    <row r="7" customFormat="false" ht="16.5" hidden="false" customHeight="false" outlineLevel="0" collapsed="false">
      <c r="A7" s="18" t="s">
        <v>9</v>
      </c>
      <c r="B7" s="18"/>
      <c r="C7" s="18"/>
      <c r="D7" s="17"/>
      <c r="E7" s="17"/>
      <c r="F7" s="18" t="s">
        <v>10</v>
      </c>
      <c r="G7" s="19"/>
      <c r="H7" s="18" t="s">
        <v>11</v>
      </c>
      <c r="I7" s="17"/>
      <c r="J7" s="17"/>
      <c r="K7" s="17"/>
      <c r="L7" s="17"/>
      <c r="M7" s="17"/>
      <c r="N7" s="17"/>
    </row>
    <row r="8" customFormat="false" ht="15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2.75" hidden="false" customHeight="true" outlineLevel="0" collapsed="false">
      <c r="A9" s="20" t="s">
        <v>12</v>
      </c>
      <c r="B9" s="20"/>
      <c r="C9" s="20"/>
      <c r="D9" s="21" t="s">
        <v>13</v>
      </c>
      <c r="E9" s="22" t="s">
        <v>14</v>
      </c>
      <c r="F9" s="20" t="s">
        <v>15</v>
      </c>
      <c r="G9" s="23" t="s">
        <v>16</v>
      </c>
      <c r="H9" s="23"/>
      <c r="I9" s="20" t="s">
        <v>15</v>
      </c>
      <c r="J9" s="23" t="s">
        <v>17</v>
      </c>
      <c r="K9" s="23"/>
      <c r="L9" s="23"/>
      <c r="M9" s="23"/>
      <c r="N9" s="20" t="s">
        <v>15</v>
      </c>
    </row>
    <row r="10" customFormat="false" ht="12.75" hidden="false" customHeight="true" outlineLevel="0" collapsed="false">
      <c r="A10" s="20"/>
      <c r="B10" s="20"/>
      <c r="C10" s="20"/>
      <c r="D10" s="21"/>
      <c r="E10" s="22"/>
      <c r="F10" s="20"/>
      <c r="G10" s="23"/>
      <c r="H10" s="23"/>
      <c r="I10" s="20"/>
      <c r="J10" s="23"/>
      <c r="K10" s="23"/>
      <c r="L10" s="23"/>
      <c r="M10" s="23"/>
      <c r="N10" s="20"/>
    </row>
    <row r="11" customFormat="false" ht="15" hidden="false" customHeight="true" outlineLevel="0" collapsed="false">
      <c r="A11" s="24" t="n">
        <v>1</v>
      </c>
      <c r="B11" s="25"/>
      <c r="C11" s="25"/>
      <c r="D11" s="26"/>
      <c r="E11" s="26"/>
      <c r="F11" s="26"/>
      <c r="G11" s="25"/>
      <c r="H11" s="25"/>
      <c r="I11" s="26"/>
      <c r="J11" s="25"/>
      <c r="K11" s="25"/>
      <c r="L11" s="25"/>
      <c r="M11" s="25"/>
      <c r="N11" s="27"/>
    </row>
    <row r="12" customFormat="false" ht="15" hidden="false" customHeight="true" outlineLevel="0" collapsed="false">
      <c r="A12" s="28" t="n">
        <v>2</v>
      </c>
      <c r="B12" s="29"/>
      <c r="C12" s="29"/>
      <c r="D12" s="30"/>
      <c r="E12" s="30"/>
      <c r="F12" s="30"/>
      <c r="G12" s="29"/>
      <c r="H12" s="29"/>
      <c r="I12" s="30"/>
      <c r="J12" s="29"/>
      <c r="K12" s="29"/>
      <c r="L12" s="29"/>
      <c r="M12" s="29"/>
      <c r="N12" s="31"/>
    </row>
    <row r="13" customFormat="false" ht="15" hidden="false" customHeight="true" outlineLevel="0" collapsed="false">
      <c r="A13" s="28" t="n">
        <v>3</v>
      </c>
      <c r="B13" s="29"/>
      <c r="C13" s="29"/>
      <c r="D13" s="30"/>
      <c r="E13" s="30"/>
      <c r="F13" s="30"/>
      <c r="G13" s="29"/>
      <c r="H13" s="29"/>
      <c r="I13" s="30"/>
      <c r="J13" s="29"/>
      <c r="K13" s="29"/>
      <c r="L13" s="29"/>
      <c r="M13" s="29"/>
      <c r="N13" s="31"/>
    </row>
    <row r="14" customFormat="false" ht="15" hidden="false" customHeight="true" outlineLevel="0" collapsed="false">
      <c r="A14" s="28" t="n">
        <v>4</v>
      </c>
      <c r="B14" s="29"/>
      <c r="C14" s="29"/>
      <c r="D14" s="30"/>
      <c r="E14" s="30"/>
      <c r="F14" s="30"/>
      <c r="G14" s="29"/>
      <c r="H14" s="29"/>
      <c r="I14" s="30"/>
      <c r="J14" s="29"/>
      <c r="K14" s="29"/>
      <c r="L14" s="29"/>
      <c r="M14" s="29"/>
      <c r="N14" s="31"/>
    </row>
    <row r="15" customFormat="false" ht="15" hidden="false" customHeight="true" outlineLevel="0" collapsed="false">
      <c r="A15" s="28" t="n">
        <v>5</v>
      </c>
      <c r="B15" s="29"/>
      <c r="C15" s="29"/>
      <c r="D15" s="30"/>
      <c r="E15" s="30"/>
      <c r="F15" s="30"/>
      <c r="G15" s="29"/>
      <c r="H15" s="29"/>
      <c r="I15" s="30"/>
      <c r="J15" s="29"/>
      <c r="K15" s="29"/>
      <c r="L15" s="29"/>
      <c r="M15" s="29"/>
      <c r="N15" s="31"/>
    </row>
    <row r="16" customFormat="false" ht="15" hidden="false" customHeight="true" outlineLevel="0" collapsed="false">
      <c r="A16" s="28" t="n">
        <v>6</v>
      </c>
      <c r="B16" s="29"/>
      <c r="C16" s="29"/>
      <c r="D16" s="30"/>
      <c r="E16" s="30"/>
      <c r="F16" s="30"/>
      <c r="G16" s="29"/>
      <c r="H16" s="29"/>
      <c r="I16" s="30"/>
      <c r="J16" s="29"/>
      <c r="K16" s="29"/>
      <c r="L16" s="29"/>
      <c r="M16" s="29"/>
      <c r="N16" s="31"/>
    </row>
    <row r="17" customFormat="false" ht="15" hidden="false" customHeight="true" outlineLevel="0" collapsed="false">
      <c r="A17" s="28" t="n">
        <v>7</v>
      </c>
      <c r="B17" s="29"/>
      <c r="C17" s="29"/>
      <c r="D17" s="30"/>
      <c r="E17" s="30"/>
      <c r="F17" s="30"/>
      <c r="G17" s="29"/>
      <c r="H17" s="29"/>
      <c r="I17" s="30"/>
      <c r="J17" s="29"/>
      <c r="K17" s="29"/>
      <c r="L17" s="29"/>
      <c r="M17" s="29"/>
      <c r="N17" s="31"/>
    </row>
    <row r="18" customFormat="false" ht="15" hidden="false" customHeight="true" outlineLevel="0" collapsed="false">
      <c r="A18" s="28" t="n">
        <v>8</v>
      </c>
      <c r="B18" s="29"/>
      <c r="C18" s="29"/>
      <c r="D18" s="30"/>
      <c r="E18" s="30"/>
      <c r="F18" s="30"/>
      <c r="G18" s="29"/>
      <c r="H18" s="29"/>
      <c r="I18" s="30"/>
      <c r="J18" s="29"/>
      <c r="K18" s="29"/>
      <c r="L18" s="29"/>
      <c r="M18" s="29"/>
      <c r="N18" s="31"/>
    </row>
    <row r="19" customFormat="false" ht="15" hidden="false" customHeight="true" outlineLevel="0" collapsed="false">
      <c r="A19" s="28" t="n">
        <v>9</v>
      </c>
      <c r="B19" s="29"/>
      <c r="C19" s="29"/>
      <c r="D19" s="30"/>
      <c r="E19" s="30"/>
      <c r="F19" s="30"/>
      <c r="G19" s="29"/>
      <c r="H19" s="29"/>
      <c r="I19" s="30"/>
      <c r="J19" s="29"/>
      <c r="K19" s="29"/>
      <c r="L19" s="29"/>
      <c r="M19" s="29"/>
      <c r="N19" s="31"/>
    </row>
    <row r="20" customFormat="false" ht="15" hidden="false" customHeight="true" outlineLevel="0" collapsed="false">
      <c r="A20" s="28" t="n">
        <v>10</v>
      </c>
      <c r="B20" s="29"/>
      <c r="C20" s="29"/>
      <c r="D20" s="30"/>
      <c r="E20" s="30"/>
      <c r="F20" s="30"/>
      <c r="G20" s="29"/>
      <c r="H20" s="29"/>
      <c r="I20" s="30"/>
      <c r="J20" s="29"/>
      <c r="K20" s="29"/>
      <c r="L20" s="29"/>
      <c r="M20" s="29"/>
      <c r="N20" s="31"/>
    </row>
    <row r="21" customFormat="false" ht="15" hidden="false" customHeight="true" outlineLevel="0" collapsed="false">
      <c r="A21" s="28" t="n">
        <v>11</v>
      </c>
      <c r="B21" s="29"/>
      <c r="C21" s="29"/>
      <c r="D21" s="30"/>
      <c r="E21" s="30"/>
      <c r="F21" s="30"/>
      <c r="G21" s="29"/>
      <c r="H21" s="29"/>
      <c r="I21" s="30"/>
      <c r="J21" s="29"/>
      <c r="K21" s="29"/>
      <c r="L21" s="29"/>
      <c r="M21" s="29"/>
      <c r="N21" s="31"/>
    </row>
    <row r="22" customFormat="false" ht="15" hidden="false" customHeight="true" outlineLevel="0" collapsed="false">
      <c r="A22" s="28" t="n">
        <v>12</v>
      </c>
      <c r="B22" s="29"/>
      <c r="C22" s="29"/>
      <c r="D22" s="30"/>
      <c r="E22" s="30"/>
      <c r="F22" s="30"/>
      <c r="G22" s="29"/>
      <c r="H22" s="29"/>
      <c r="I22" s="30"/>
      <c r="J22" s="29"/>
      <c r="K22" s="29"/>
      <c r="L22" s="29"/>
      <c r="M22" s="29"/>
      <c r="N22" s="31"/>
    </row>
    <row r="23" customFormat="false" ht="15" hidden="false" customHeight="true" outlineLevel="0" collapsed="false">
      <c r="A23" s="28" t="n">
        <v>13</v>
      </c>
      <c r="B23" s="29"/>
      <c r="C23" s="29"/>
      <c r="D23" s="30"/>
      <c r="E23" s="30"/>
      <c r="F23" s="30"/>
      <c r="G23" s="29"/>
      <c r="H23" s="29"/>
      <c r="I23" s="30"/>
      <c r="J23" s="29"/>
      <c r="K23" s="29"/>
      <c r="L23" s="29"/>
      <c r="M23" s="29"/>
      <c r="N23" s="31"/>
    </row>
    <row r="24" customFormat="false" ht="15" hidden="false" customHeight="true" outlineLevel="0" collapsed="false">
      <c r="A24" s="28" t="n">
        <v>14</v>
      </c>
      <c r="B24" s="29"/>
      <c r="C24" s="29"/>
      <c r="D24" s="30"/>
      <c r="E24" s="30"/>
      <c r="F24" s="30"/>
      <c r="G24" s="29"/>
      <c r="H24" s="29"/>
      <c r="I24" s="30"/>
      <c r="J24" s="29"/>
      <c r="K24" s="29"/>
      <c r="L24" s="29"/>
      <c r="M24" s="29"/>
      <c r="N24" s="31"/>
    </row>
    <row r="25" customFormat="false" ht="15" hidden="false" customHeight="true" outlineLevel="0" collapsed="false">
      <c r="A25" s="28" t="n">
        <v>15</v>
      </c>
      <c r="B25" s="29"/>
      <c r="C25" s="29"/>
      <c r="D25" s="30"/>
      <c r="E25" s="30"/>
      <c r="F25" s="30"/>
      <c r="G25" s="29"/>
      <c r="H25" s="29"/>
      <c r="I25" s="30"/>
      <c r="J25" s="29"/>
      <c r="K25" s="29"/>
      <c r="L25" s="29"/>
      <c r="M25" s="29"/>
      <c r="N25" s="31"/>
    </row>
    <row r="26" customFormat="false" ht="15" hidden="false" customHeight="true" outlineLevel="0" collapsed="false">
      <c r="A26" s="28" t="n">
        <v>16</v>
      </c>
      <c r="B26" s="29"/>
      <c r="C26" s="29"/>
      <c r="D26" s="30"/>
      <c r="E26" s="30"/>
      <c r="F26" s="30"/>
      <c r="G26" s="29"/>
      <c r="H26" s="29"/>
      <c r="I26" s="30"/>
      <c r="J26" s="29"/>
      <c r="K26" s="29"/>
      <c r="L26" s="29"/>
      <c r="M26" s="29"/>
      <c r="N26" s="31"/>
    </row>
    <row r="27" customFormat="false" ht="15" hidden="false" customHeight="true" outlineLevel="0" collapsed="false">
      <c r="A27" s="28" t="n">
        <v>17</v>
      </c>
      <c r="B27" s="29"/>
      <c r="C27" s="29"/>
      <c r="D27" s="30"/>
      <c r="E27" s="30"/>
      <c r="F27" s="30"/>
      <c r="G27" s="29"/>
      <c r="H27" s="29"/>
      <c r="I27" s="30"/>
      <c r="J27" s="29"/>
      <c r="K27" s="29"/>
      <c r="L27" s="29"/>
      <c r="M27" s="29"/>
      <c r="N27" s="31"/>
    </row>
    <row r="28" customFormat="false" ht="15" hidden="false" customHeight="true" outlineLevel="0" collapsed="false">
      <c r="A28" s="28" t="n">
        <v>18</v>
      </c>
      <c r="B28" s="29"/>
      <c r="C28" s="29"/>
      <c r="D28" s="30"/>
      <c r="E28" s="30"/>
      <c r="F28" s="30"/>
      <c r="G28" s="29"/>
      <c r="H28" s="29"/>
      <c r="I28" s="30"/>
      <c r="J28" s="29"/>
      <c r="K28" s="29"/>
      <c r="L28" s="29"/>
      <c r="M28" s="29"/>
      <c r="N28" s="31"/>
    </row>
    <row r="29" customFormat="false" ht="15" hidden="false" customHeight="true" outlineLevel="0" collapsed="false">
      <c r="A29" s="28" t="n">
        <v>19</v>
      </c>
      <c r="B29" s="29"/>
      <c r="C29" s="29"/>
      <c r="D29" s="30"/>
      <c r="E29" s="30"/>
      <c r="F29" s="30"/>
      <c r="G29" s="29"/>
      <c r="H29" s="29"/>
      <c r="I29" s="30"/>
      <c r="J29" s="29"/>
      <c r="K29" s="29"/>
      <c r="L29" s="29"/>
      <c r="M29" s="29"/>
      <c r="N29" s="31"/>
    </row>
    <row r="30" customFormat="false" ht="15" hidden="false" customHeight="true" outlineLevel="0" collapsed="false">
      <c r="A30" s="32" t="n">
        <v>20</v>
      </c>
      <c r="B30" s="33"/>
      <c r="C30" s="33"/>
      <c r="D30" s="34"/>
      <c r="E30" s="34"/>
      <c r="F30" s="34"/>
      <c r="G30" s="33"/>
      <c r="H30" s="33"/>
      <c r="I30" s="34"/>
      <c r="J30" s="33"/>
      <c r="K30" s="33"/>
      <c r="L30" s="33"/>
      <c r="M30" s="33"/>
      <c r="N30" s="35"/>
    </row>
    <row r="31" customFormat="false" ht="12" hidden="false" customHeight="true" outlineLevel="0" collapsed="false">
      <c r="A31" s="11"/>
      <c r="B31" s="36"/>
      <c r="C31" s="36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</row>
    <row r="32" customFormat="false" ht="12" hidden="false" customHeight="true" outlineLevel="0" collapsed="false">
      <c r="A32" s="11"/>
      <c r="B32" s="36"/>
      <c r="C32" s="36"/>
      <c r="D32" s="11"/>
      <c r="E32" s="11"/>
      <c r="F32" s="11"/>
      <c r="G32" s="11"/>
      <c r="H32" s="37" t="n">
        <f aca="false">COUNTIF(L71:L90,"1")+COUNTIF('full inscripció 2'!L71:L90,"1")</f>
        <v>0</v>
      </c>
      <c r="I32" s="38" t="s">
        <v>18</v>
      </c>
      <c r="J32" s="39" t="n">
        <v>12</v>
      </c>
      <c r="K32" s="40" t="s">
        <v>19</v>
      </c>
      <c r="L32" s="41" t="n">
        <f aca="false">H32*J32</f>
        <v>0</v>
      </c>
      <c r="M32" s="42"/>
      <c r="N32" s="11"/>
      <c r="O32" s="43"/>
    </row>
    <row r="33" customFormat="false" ht="12" hidden="false" customHeight="true" outlineLevel="0" collapsed="false">
      <c r="A33" s="11"/>
      <c r="B33" s="36"/>
      <c r="C33" s="36"/>
      <c r="D33" s="11"/>
      <c r="E33" s="11"/>
      <c r="F33" s="11"/>
      <c r="G33" s="11"/>
      <c r="H33" s="44" t="n">
        <f aca="false">COUNTIF(L71:L90,"2")+COUNTIF('full inscripció 2'!L71:L90,"2")</f>
        <v>0</v>
      </c>
      <c r="I33" s="38" t="s">
        <v>18</v>
      </c>
      <c r="J33" s="39" t="n">
        <v>18</v>
      </c>
      <c r="K33" s="40" t="s">
        <v>19</v>
      </c>
      <c r="L33" s="41" t="n">
        <f aca="false">H33*J33</f>
        <v>0</v>
      </c>
      <c r="M33" s="45"/>
      <c r="N33" s="11"/>
      <c r="O33" s="43"/>
    </row>
    <row r="34" customFormat="false" ht="12" hidden="false" customHeight="true" outlineLevel="0" collapsed="false">
      <c r="A34" s="11"/>
      <c r="B34" s="36"/>
      <c r="C34" s="36"/>
      <c r="D34" s="11"/>
      <c r="E34" s="11"/>
      <c r="F34" s="11"/>
      <c r="G34" s="11"/>
      <c r="H34" s="37" t="n">
        <f aca="false">COUNTIF(L71:L90,"3")+COUNTIF('full inscripció 2'!L71:L90,"3")</f>
        <v>0</v>
      </c>
      <c r="I34" s="38" t="s">
        <v>18</v>
      </c>
      <c r="J34" s="39" t="n">
        <v>23</v>
      </c>
      <c r="K34" s="40" t="s">
        <v>19</v>
      </c>
      <c r="L34" s="41" t="n">
        <f aca="false">H34*J34</f>
        <v>0</v>
      </c>
      <c r="M34" s="42"/>
      <c r="N34" s="11"/>
      <c r="O34" s="43"/>
    </row>
    <row r="35" customFormat="false" ht="12" hidden="false" customHeight="true" outlineLevel="0" collapsed="false">
      <c r="A35" s="11"/>
      <c r="B35" s="36"/>
      <c r="C35" s="36"/>
      <c r="D35" s="11"/>
      <c r="E35" s="11"/>
      <c r="F35" s="11"/>
      <c r="G35" s="11"/>
      <c r="H35" s="46"/>
      <c r="I35" s="47"/>
      <c r="J35" s="48"/>
      <c r="K35" s="49"/>
      <c r="L35" s="50"/>
      <c r="M35" s="45"/>
      <c r="N35" s="11"/>
      <c r="O35" s="51"/>
    </row>
    <row r="36" customFormat="false" ht="12" hidden="false" customHeight="true" outlineLevel="0" collapsed="false">
      <c r="A36" s="11"/>
      <c r="B36" s="36"/>
      <c r="C36" s="36"/>
      <c r="D36" s="11"/>
      <c r="E36" s="11"/>
      <c r="F36" s="11"/>
      <c r="G36" s="11"/>
      <c r="H36" s="52" t="n">
        <f aca="false">SUM(H32:H34)</f>
        <v>0</v>
      </c>
      <c r="I36" s="53"/>
      <c r="J36" s="54" t="s">
        <v>20</v>
      </c>
      <c r="K36" s="54"/>
      <c r="L36" s="55" t="n">
        <f aca="false">SUM(L32:L34)</f>
        <v>0</v>
      </c>
      <c r="M36" s="53"/>
      <c r="N36" s="11"/>
      <c r="O36" s="56"/>
    </row>
    <row r="37" customFormat="false" ht="15" hidden="false" customHeight="false" outlineLevel="0" collapsed="false">
      <c r="A37" s="11"/>
      <c r="B37" s="36"/>
      <c r="C37" s="36"/>
      <c r="D37" s="11"/>
      <c r="E37" s="11"/>
      <c r="F37" s="11"/>
      <c r="G37" s="11"/>
      <c r="M37" s="53"/>
      <c r="N37" s="11"/>
    </row>
    <row r="38" customFormat="false" ht="15" hidden="false" customHeight="false" outlineLevel="0" collapsed="false">
      <c r="B38" s="57"/>
      <c r="C38" s="57"/>
    </row>
    <row r="39" customFormat="false" ht="15" hidden="false" customHeight="false" outlineLevel="0" collapsed="false">
      <c r="B39" s="57"/>
      <c r="C39" s="57"/>
    </row>
    <row r="40" customFormat="false" ht="15" hidden="false" customHeight="false" outlineLevel="0" collapsed="false">
      <c r="B40" s="57"/>
      <c r="C40" s="57"/>
    </row>
    <row r="42" customFormat="false" ht="15" hidden="false" customHeight="true" outlineLevel="0" collapsed="false">
      <c r="A42" s="1"/>
    </row>
    <row r="56" customFormat="false" ht="15" hidden="false" customHeight="false" outlineLevel="0" collapsed="false"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</row>
    <row r="57" customFormat="false" ht="15" hidden="false" customHeight="false" outlineLevel="0" collapsed="false"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</row>
    <row r="58" customFormat="false" ht="15" hidden="false" customHeight="false" outlineLevel="0" collapsed="false"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</row>
    <row r="59" customFormat="false" ht="15" hidden="false" customHeight="false" outlineLevel="0" collapsed="false"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</row>
    <row r="60" customFormat="false" ht="15" hidden="false" customHeight="false" outlineLevel="0" collapsed="false"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</row>
    <row r="61" customFormat="false" ht="15" hidden="false" customHeight="false" outlineLevel="0" collapsed="false"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</row>
    <row r="62" customFormat="false" ht="15" hidden="false" customHeight="false" outlineLevel="0" collapsed="false"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</row>
    <row r="63" customFormat="false" ht="15" hidden="false" customHeight="false" outlineLevel="0" collapsed="false"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</row>
    <row r="64" customFormat="false" ht="15" hidden="false" customHeight="false" outlineLevel="0" collapsed="false"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</row>
    <row r="65" customFormat="false" ht="15" hidden="false" customHeight="false" outlineLevel="0" collapsed="false"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</row>
    <row r="66" customFormat="false" ht="15" hidden="false" customHeight="false" outlineLevel="0" collapsed="false"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</row>
    <row r="67" customFormat="false" ht="15" hidden="false" customHeight="false" outlineLevel="0" collapsed="false"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</row>
    <row r="68" customFormat="false" ht="15" hidden="false" customHeight="false" outlineLevel="0" collapsed="false"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</row>
    <row r="69" customFormat="false" ht="15" hidden="false" customHeight="false" outlineLevel="0" collapsed="false"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9"/>
      <c r="P69" s="59"/>
    </row>
    <row r="70" customFormat="false" ht="15" hidden="false" customHeight="false" outlineLevel="0" collapsed="false"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</row>
    <row r="71" customFormat="false" ht="15" hidden="false" customHeight="false" outlineLevel="0" collapsed="false">
      <c r="C71" s="59"/>
      <c r="D71" s="59" t="s">
        <v>21</v>
      </c>
      <c r="E71" s="59" t="s">
        <v>22</v>
      </c>
      <c r="F71" s="59" t="s">
        <v>23</v>
      </c>
      <c r="G71" s="59"/>
      <c r="H71" s="59"/>
      <c r="I71" s="59" t="n">
        <f aca="false">COUNTIF(F11,$F$71)+COUNTIF(F11,$F$72)+COUNTIF(F11,$F$73)+COUNTIF(F11,$F$74)+COUNTIF(F11,$F$75)+COUNTIF(F11,$F$76)+COUNTIF(F11,$F$77)+COUNTIF(F11,$F$78)+COUNTIF(F11,$F$79)+4*(COUNTIF(F11,$F$80)+COUNTIF(F11,$F$81))</f>
        <v>0</v>
      </c>
      <c r="J71" s="59" t="n">
        <f aca="false">COUNTIF(I11,$F$71)+COUNTIF(I11,$F$72)+COUNTIF(I11,$F$73)+COUNTIF(I11,$F$74)+COUNTIF(I11,$F$75)+COUNTIF(I11,$F$76)+COUNTIF(I11,$F$77)+COUNTIF(I11,$F$78)+COUNTIF(I11,$F$79)+4*(COUNTIF(I11,$F$80)+COUNTIF(I11,$F$81))</f>
        <v>0</v>
      </c>
      <c r="K71" s="59" t="n">
        <f aca="false">COUNTIF(N11,$F$71)+COUNTIF(N11,$F$72)+COUNTIF(N11,$F$73)+COUNTIF(N11,$F$74)+COUNTIF(N11,$F$75)+COUNTIF(N11,$F$76)+COUNTIF(N11,$F$77)+COUNTIF(N11,$F$78)+COUNTIF(N11,$F$79)+4*(COUNTIF(N11,$F$80)+COUNTIF(N11,$F$81))</f>
        <v>0</v>
      </c>
      <c r="L71" s="59" t="n">
        <f aca="false">SUM(I71:K71)</f>
        <v>0</v>
      </c>
      <c r="M71" s="59"/>
      <c r="N71" s="59"/>
      <c r="O71" s="59"/>
      <c r="P71" s="59"/>
      <c r="Q71" s="58"/>
    </row>
    <row r="72" customFormat="false" ht="15" hidden="false" customHeight="false" outlineLevel="0" collapsed="false">
      <c r="C72" s="59"/>
      <c r="D72" s="59" t="s">
        <v>24</v>
      </c>
      <c r="E72" s="59" t="s">
        <v>25</v>
      </c>
      <c r="F72" s="59" t="s">
        <v>26</v>
      </c>
      <c r="G72" s="59"/>
      <c r="H72" s="59"/>
      <c r="I72" s="59" t="n">
        <f aca="false">COUNTIF(F12,$F$71)+COUNTIF(F12,$F$72)+COUNTIF(F12,$F$73)+COUNTIF(F12,$F$74)+COUNTIF(F12,$F$75)+COUNTIF(F12,$F$76)+COUNTIF(F12,$F$77)+COUNTIF(F12,$F$78)+COUNTIF(F12,$F$79)+4*(COUNTIF(F12,$F$80)+COUNTIF(F12,$F$81))</f>
        <v>0</v>
      </c>
      <c r="J72" s="59" t="n">
        <f aca="false">COUNTIF(I12,$F$71)+COUNTIF(I12,$F$72)+COUNTIF(I12,$F$73)+COUNTIF(I12,$F$74)+COUNTIF(I12,$F$75)+COUNTIF(I12,$F$76)+COUNTIF(I12,$F$77)+COUNTIF(I12,$F$78)+COUNTIF(I12,$F$79)+4*(COUNTIF(I12,$F$80)+COUNTIF(I12,$F$81))</f>
        <v>0</v>
      </c>
      <c r="K72" s="59" t="n">
        <f aca="false">COUNTIF(N12,$F$71)+COUNTIF(N12,$F$72)+COUNTIF(N12,$F$73)+COUNTIF(N12,$F$74)+COUNTIF(N12,$F$75)+COUNTIF(N12,$F$76)+COUNTIF(N12,$F$77)+COUNTIF(N12,$F$78)+COUNTIF(N12,$F$79)+4*(COUNTIF(N12,$F$80)+COUNTIF(N12,$F$81))</f>
        <v>0</v>
      </c>
      <c r="L72" s="59" t="n">
        <f aca="false">SUM(I72:K72)</f>
        <v>0</v>
      </c>
      <c r="M72" s="59"/>
      <c r="N72" s="59"/>
      <c r="O72" s="59"/>
      <c r="P72" s="59"/>
      <c r="Q72" s="58"/>
    </row>
    <row r="73" customFormat="false" ht="15" hidden="false" customHeight="false" outlineLevel="0" collapsed="false">
      <c r="C73" s="59"/>
      <c r="D73" s="59"/>
      <c r="E73" s="59"/>
      <c r="F73" s="59" t="s">
        <v>27</v>
      </c>
      <c r="G73" s="59"/>
      <c r="H73" s="59"/>
      <c r="I73" s="59" t="n">
        <f aca="false">COUNTIF(F13,$F$71)+COUNTIF(F13,$F$72)+COUNTIF(F13,$F$73)+COUNTIF(F13,$F$74)+COUNTIF(F13,$F$75)+COUNTIF(F13,$F$76)+COUNTIF(F13,$F$77)+COUNTIF(F13,$F$78)+COUNTIF(F13,$F$79)+4*(COUNTIF(F13,$F$80)+COUNTIF(F13,$F$81))</f>
        <v>0</v>
      </c>
      <c r="J73" s="59" t="n">
        <f aca="false">COUNTIF(I13,$F$71)+COUNTIF(I13,$F$72)+COUNTIF(I13,$F$73)+COUNTIF(I13,$F$74)+COUNTIF(I13,$F$75)+COUNTIF(I13,$F$76)+COUNTIF(I13,$F$77)+COUNTIF(I13,$F$78)+COUNTIF(I13,$F$79)+4*(COUNTIF(I13,$F$80)+COUNTIF(I13,$F$81))</f>
        <v>0</v>
      </c>
      <c r="K73" s="59" t="n">
        <f aca="false">COUNTIF(N13,$F$71)+COUNTIF(N13,$F$72)+COUNTIF(N13,$F$73)+COUNTIF(N13,$F$74)+COUNTIF(N13,$F$75)+COUNTIF(N13,$F$76)+COUNTIF(N13,$F$77)+COUNTIF(N13,$F$78)+COUNTIF(N13,$F$79)+4*(COUNTIF(N13,$F$80)+COUNTIF(N13,$F$81))</f>
        <v>0</v>
      </c>
      <c r="L73" s="59" t="n">
        <f aca="false">SUM(I73:K73)</f>
        <v>0</v>
      </c>
      <c r="M73" s="59"/>
      <c r="N73" s="59"/>
      <c r="O73" s="59"/>
      <c r="P73" s="59"/>
      <c r="Q73" s="58"/>
    </row>
    <row r="74" customFormat="false" ht="15" hidden="false" customHeight="false" outlineLevel="0" collapsed="false">
      <c r="C74" s="59"/>
      <c r="D74" s="59"/>
      <c r="E74" s="59"/>
      <c r="F74" s="59" t="s">
        <v>28</v>
      </c>
      <c r="G74" s="59"/>
      <c r="H74" s="59"/>
      <c r="I74" s="59" t="n">
        <f aca="false">COUNTIF(F14,$F$71)+COUNTIF(F14,$F$72)+COUNTIF(F14,$F$73)+COUNTIF(F14,$F$74)+COUNTIF(F14,$F$75)+COUNTIF(F14,$F$76)+COUNTIF(F14,$F$77)+COUNTIF(F14,$F$78)+COUNTIF(F14,$F$79)+4*(COUNTIF(F14,$F$80)+COUNTIF(F14,$F$81))</f>
        <v>0</v>
      </c>
      <c r="J74" s="59" t="n">
        <f aca="false">COUNTIF(I14,$F$71)+COUNTIF(I14,$F$72)+COUNTIF(I14,$F$73)+COUNTIF(I14,$F$74)+COUNTIF(I14,$F$75)+COUNTIF(I14,$F$76)+COUNTIF(I14,$F$77)+COUNTIF(I14,$F$78)+COUNTIF(I14,$F$79)+4*(COUNTIF(I14,$F$80)+COUNTIF(I14,$F$81))</f>
        <v>0</v>
      </c>
      <c r="K74" s="59" t="n">
        <f aca="false">COUNTIF(N14,$F$71)+COUNTIF(N14,$F$72)+COUNTIF(N14,$F$73)+COUNTIF(N14,$F$74)+COUNTIF(N14,$F$75)+COUNTIF(N14,$F$76)+COUNTIF(N14,$F$77)+COUNTIF(N14,$F$78)+COUNTIF(N14,$F$79)+4*(COUNTIF(N14,$F$80)+COUNTIF(N14,$F$81))</f>
        <v>0</v>
      </c>
      <c r="L74" s="59" t="n">
        <f aca="false">SUM(I74:K74)</f>
        <v>0</v>
      </c>
      <c r="M74" s="59"/>
      <c r="N74" s="59"/>
      <c r="O74" s="59"/>
      <c r="P74" s="59"/>
      <c r="Q74" s="58"/>
    </row>
    <row r="75" customFormat="false" ht="15" hidden="false" customHeight="false" outlineLevel="0" collapsed="false">
      <c r="C75" s="59"/>
      <c r="D75" s="59"/>
      <c r="E75" s="59"/>
      <c r="F75" s="59" t="s">
        <v>29</v>
      </c>
      <c r="G75" s="59"/>
      <c r="H75" s="59"/>
      <c r="I75" s="59" t="n">
        <f aca="false">COUNTIF(F15,$F$71)+COUNTIF(F15,$F$72)+COUNTIF(F15,$F$73)+COUNTIF(F15,$F$74)+COUNTIF(F15,$F$75)+COUNTIF(F15,$F$76)+COUNTIF(F15,$F$77)+COUNTIF(F15,$F$78)+COUNTIF(F15,$F$79)+4*(COUNTIF(F15,$F$80)+COUNTIF(F15,$F$81))</f>
        <v>0</v>
      </c>
      <c r="J75" s="59" t="n">
        <f aca="false">COUNTIF(I15,$F$71)+COUNTIF(I15,$F$72)+COUNTIF(I15,$F$73)+COUNTIF(I15,$F$74)+COUNTIF(I15,$F$75)+COUNTIF(I15,$F$76)+COUNTIF(I15,$F$77)+COUNTIF(I15,$F$78)+COUNTIF(I15,$F$79)+4*(COUNTIF(I15,$F$80)+COUNTIF(I15,$F$81))</f>
        <v>0</v>
      </c>
      <c r="K75" s="59" t="n">
        <f aca="false">COUNTIF(N15,$F$71)+COUNTIF(N15,$F$72)+COUNTIF(N15,$F$73)+COUNTIF(N15,$F$74)+COUNTIF(N15,$F$75)+COUNTIF(N15,$F$76)+COUNTIF(N15,$F$77)+COUNTIF(N15,$F$78)+COUNTIF(N15,$F$79)+4*(COUNTIF(N15,$F$80)+COUNTIF(N15,$F$81))</f>
        <v>0</v>
      </c>
      <c r="L75" s="59" t="n">
        <f aca="false">SUM(I75:K75)</f>
        <v>0</v>
      </c>
      <c r="M75" s="59"/>
      <c r="N75" s="59"/>
      <c r="O75" s="59"/>
      <c r="P75" s="59"/>
      <c r="Q75" s="58"/>
    </row>
    <row r="76" customFormat="false" ht="15" hidden="false" customHeight="false" outlineLevel="0" collapsed="false">
      <c r="C76" s="59"/>
      <c r="D76" s="59"/>
      <c r="E76" s="59"/>
      <c r="F76" s="59" t="s">
        <v>30</v>
      </c>
      <c r="G76" s="59"/>
      <c r="H76" s="59"/>
      <c r="I76" s="59" t="n">
        <f aca="false">COUNTIF(F16,$F$71)+COUNTIF(F16,$F$72)+COUNTIF(F16,$F$73)+COUNTIF(F16,$F$74)+COUNTIF(F16,$F$75)+COUNTIF(F16,$F$76)+COUNTIF(F16,$F$77)+COUNTIF(F16,$F$78)+COUNTIF(F16,$F$79)+4*(COUNTIF(F16,$F$80)+COUNTIF(F16,$F$81))</f>
        <v>0</v>
      </c>
      <c r="J76" s="59" t="n">
        <f aca="false">COUNTIF(I16,$F$71)+COUNTIF(I16,$F$72)+COUNTIF(I16,$F$73)+COUNTIF(I16,$F$74)+COUNTIF(I16,$F$75)+COUNTIF(I16,$F$76)+COUNTIF(I16,$F$77)+COUNTIF(I16,$F$78)+COUNTIF(I16,$F$79)+4*(COUNTIF(I16,$F$80)+COUNTIF(I16,$F$81))</f>
        <v>0</v>
      </c>
      <c r="K76" s="59" t="n">
        <f aca="false">COUNTIF(N16,$F$71)+COUNTIF(N16,$F$72)+COUNTIF(N16,$F$73)+COUNTIF(N16,$F$74)+COUNTIF(N16,$F$75)+COUNTIF(N16,$F$76)+COUNTIF(N16,$F$77)+COUNTIF(N16,$F$78)+COUNTIF(N16,$F$79)+4*(COUNTIF(N16,$F$80)+COUNTIF(N16,$F$81))</f>
        <v>0</v>
      </c>
      <c r="L76" s="59" t="n">
        <f aca="false">SUM(I76:K76)</f>
        <v>0</v>
      </c>
      <c r="M76" s="59"/>
      <c r="N76" s="59"/>
      <c r="O76" s="59"/>
      <c r="P76" s="59"/>
      <c r="Q76" s="58"/>
    </row>
    <row r="77" customFormat="false" ht="15" hidden="false" customHeight="false" outlineLevel="0" collapsed="false">
      <c r="C77" s="59"/>
      <c r="D77" s="59"/>
      <c r="E77" s="59"/>
      <c r="F77" s="59" t="s">
        <v>24</v>
      </c>
      <c r="G77" s="59"/>
      <c r="H77" s="59"/>
      <c r="I77" s="59" t="n">
        <f aca="false">COUNTIF(F17,$F$71)+COUNTIF(F17,$F$72)+COUNTIF(F17,$F$73)+COUNTIF(F17,$F$74)+COUNTIF(F17,$F$75)+COUNTIF(F17,$F$76)+COUNTIF(F17,$F$77)+COUNTIF(F17,$F$78)+COUNTIF(F17,$F$79)+4*(COUNTIF(F17,$F$80)+COUNTIF(F17,$F$81))</f>
        <v>0</v>
      </c>
      <c r="J77" s="59" t="n">
        <f aca="false">COUNTIF(I17,$F$71)+COUNTIF(I17,$F$72)+COUNTIF(I17,$F$73)+COUNTIF(I17,$F$74)+COUNTIF(I17,$F$75)+COUNTIF(I17,$F$76)+COUNTIF(I17,$F$77)+COUNTIF(I17,$F$78)+COUNTIF(I17,$F$79)+4*(COUNTIF(I17,$F$80)+COUNTIF(I17,$F$81))</f>
        <v>0</v>
      </c>
      <c r="K77" s="59" t="n">
        <f aca="false">COUNTIF(N17,$F$71)+COUNTIF(N17,$F$72)+COUNTIF(N17,$F$73)+COUNTIF(N17,$F$74)+COUNTIF(N17,$F$75)+COUNTIF(N17,$F$76)+COUNTIF(N17,$F$77)+COUNTIF(N17,$F$78)+COUNTIF(N17,$F$79)+4*(COUNTIF(N17,$F$80)+COUNTIF(N17,$F$81))</f>
        <v>0</v>
      </c>
      <c r="L77" s="59" t="n">
        <f aca="false">SUM(I77:K77)</f>
        <v>0</v>
      </c>
      <c r="M77" s="59"/>
      <c r="N77" s="59"/>
      <c r="O77" s="59"/>
      <c r="P77" s="59"/>
      <c r="Q77" s="58"/>
    </row>
    <row r="78" customFormat="false" ht="15" hidden="false" customHeight="false" outlineLevel="0" collapsed="false">
      <c r="C78" s="59"/>
      <c r="D78" s="59"/>
      <c r="E78" s="59"/>
      <c r="F78" s="59" t="s">
        <v>31</v>
      </c>
      <c r="G78" s="59"/>
      <c r="H78" s="59"/>
      <c r="I78" s="59" t="n">
        <f aca="false">COUNTIF(F18,$F$71)+COUNTIF(F18,$F$72)+COUNTIF(F18,$F$73)+COUNTIF(F18,$F$74)+COUNTIF(F18,$F$75)+COUNTIF(F18,$F$76)+COUNTIF(F18,$F$77)+COUNTIF(F18,$F$78)+COUNTIF(F18,$F$79)+4*(COUNTIF(F18,$F$80)+COUNTIF(F18,$F$81))</f>
        <v>0</v>
      </c>
      <c r="J78" s="59" t="n">
        <f aca="false">COUNTIF(I18,$F$71)+COUNTIF(I18,$F$72)+COUNTIF(I18,$F$73)+COUNTIF(I18,$F$74)+COUNTIF(I18,$F$75)+COUNTIF(I18,$F$76)+COUNTIF(I18,$F$77)+COUNTIF(I18,$F$78)+COUNTIF(I18,$F$79)+4*(COUNTIF(I18,$F$80)+COUNTIF(I18,$F$81))</f>
        <v>0</v>
      </c>
      <c r="K78" s="59" t="n">
        <f aca="false">COUNTIF(N18,$F$71)+COUNTIF(N18,$F$72)+COUNTIF(N18,$F$73)+COUNTIF(N18,$F$74)+COUNTIF(N18,$F$75)+COUNTIF(N18,$F$76)+COUNTIF(N18,$F$77)+COUNTIF(N18,$F$78)+COUNTIF(N18,$F$79)+4*(COUNTIF(N18,$F$80)+COUNTIF(N18,$F$81))</f>
        <v>0</v>
      </c>
      <c r="L78" s="59" t="n">
        <f aca="false">SUM(I78:K78)</f>
        <v>0</v>
      </c>
      <c r="M78" s="59"/>
      <c r="N78" s="59"/>
      <c r="O78" s="59"/>
      <c r="P78" s="59"/>
      <c r="Q78" s="58"/>
    </row>
    <row r="79" customFormat="false" ht="15.75" hidden="false" customHeight="false" outlineLevel="0" collapsed="false">
      <c r="B79" s="60"/>
      <c r="C79" s="59"/>
      <c r="D79" s="59"/>
      <c r="E79" s="59"/>
      <c r="F79" s="59"/>
      <c r="G79" s="59"/>
      <c r="H79" s="59"/>
      <c r="I79" s="59" t="n">
        <f aca="false">COUNTIF(F19,$F$71)+COUNTIF(F19,$F$72)+COUNTIF(F19,$F$73)+COUNTIF(F19,$F$74)+COUNTIF(F19,$F$75)+COUNTIF(F19,$F$76)+COUNTIF(F19,$F$77)+COUNTIF(F19,$F$78)+COUNTIF(F19,$F$79)+4*(COUNTIF(F19,$F$80)+COUNTIF(F19,$F$81))</f>
        <v>0</v>
      </c>
      <c r="J79" s="59" t="n">
        <f aca="false">COUNTIF(I19,$F$71)+COUNTIF(I19,$F$72)+COUNTIF(I19,$F$73)+COUNTIF(I19,$F$74)+COUNTIF(I19,$F$75)+COUNTIF(I19,$F$76)+COUNTIF(I19,$F$77)+COUNTIF(I19,$F$78)+COUNTIF(I19,$F$79)+4*(COUNTIF(I19,$F$80)+COUNTIF(I19,$F$81))</f>
        <v>0</v>
      </c>
      <c r="K79" s="59" t="n">
        <f aca="false">COUNTIF(N19,$F$71)+COUNTIF(N19,$F$72)+COUNTIF(N19,$F$73)+COUNTIF(N19,$F$74)+COUNTIF(N19,$F$75)+COUNTIF(N19,$F$76)+COUNTIF(N19,$F$77)+COUNTIF(N19,$F$78)+COUNTIF(N19,$F$79)+4*(COUNTIF(N19,$F$80)+COUNTIF(N19,$F$81))</f>
        <v>0</v>
      </c>
      <c r="L79" s="59" t="n">
        <f aca="false">SUM(I79:K79)</f>
        <v>0</v>
      </c>
      <c r="M79" s="59"/>
      <c r="N79" s="59"/>
      <c r="O79" s="59"/>
      <c r="P79" s="59"/>
      <c r="Q79" s="58"/>
    </row>
    <row r="80" customFormat="false" ht="15" hidden="false" customHeight="false" outlineLevel="0" collapsed="false">
      <c r="B80" s="61"/>
      <c r="C80" s="59"/>
      <c r="D80" s="59"/>
      <c r="E80" s="59"/>
      <c r="F80" s="59"/>
      <c r="G80" s="59"/>
      <c r="H80" s="59"/>
      <c r="I80" s="59" t="n">
        <f aca="false">COUNTIF(F20,$F$71)+COUNTIF(F20,$F$72)+COUNTIF(F20,$F$73)+COUNTIF(F20,$F$74)+COUNTIF(F20,$F$75)+COUNTIF(F20,$F$76)+COUNTIF(F20,$F$77)+COUNTIF(F20,$F$78)+COUNTIF(F20,$F$79)+4*(COUNTIF(F20,$F$80)+COUNTIF(F20,$F$81))</f>
        <v>0</v>
      </c>
      <c r="J80" s="59" t="n">
        <f aca="false">COUNTIF(I20,$F$71)+COUNTIF(I20,$F$72)+COUNTIF(I20,$F$73)+COUNTIF(I20,$F$74)+COUNTIF(I20,$F$75)+COUNTIF(I20,$F$76)+COUNTIF(I20,$F$77)+COUNTIF(I20,$F$78)+COUNTIF(I20,$F$79)+4*(COUNTIF(I20,$F$80)+COUNTIF(I20,$F$81))</f>
        <v>0</v>
      </c>
      <c r="K80" s="59" t="n">
        <f aca="false">COUNTIF(N20,$F$71)+COUNTIF(N20,$F$72)+COUNTIF(N20,$F$73)+COUNTIF(N20,$F$74)+COUNTIF(N20,$F$75)+COUNTIF(N20,$F$76)+COUNTIF(N20,$F$77)+COUNTIF(N20,$F$78)+COUNTIF(N20,$F$79)+4*(COUNTIF(N20,$F$80)+COUNTIF(N20,$F$81))</f>
        <v>0</v>
      </c>
      <c r="L80" s="59" t="n">
        <f aca="false">SUM(I80:K80)</f>
        <v>0</v>
      </c>
      <c r="M80" s="59"/>
      <c r="N80" s="59"/>
      <c r="O80" s="59"/>
      <c r="P80" s="59"/>
      <c r="Q80" s="58"/>
    </row>
    <row r="81" customFormat="false" ht="18.75" hidden="false" customHeight="false" outlineLevel="0" collapsed="false">
      <c r="B81" s="62"/>
      <c r="C81" s="59"/>
      <c r="D81" s="59"/>
      <c r="E81" s="59"/>
      <c r="F81" s="59"/>
      <c r="G81" s="59"/>
      <c r="H81" s="59"/>
      <c r="I81" s="59" t="n">
        <f aca="false">COUNTIF(F21,$F$71)+COUNTIF(F21,$F$72)+COUNTIF(F21,$F$73)+COUNTIF(F21,$F$74)+COUNTIF(F21,$F$75)+COUNTIF(F21,$F$76)+COUNTIF(F21,$F$77)+COUNTIF(F21,$F$78)+COUNTIF(F21,$F$79)+4*(COUNTIF(F21,$F$80)+COUNTIF(F21,$F$81))</f>
        <v>0</v>
      </c>
      <c r="J81" s="59" t="n">
        <f aca="false">COUNTIF(I21,$F$71)+COUNTIF(I21,$F$72)+COUNTIF(I21,$F$73)+COUNTIF(I21,$F$74)+COUNTIF(I21,$F$75)+COUNTIF(I21,$F$76)+COUNTIF(I21,$F$77)+COUNTIF(I21,$F$78)+COUNTIF(I21,$F$79)+4*(COUNTIF(I21,$F$80)+COUNTIF(I21,$F$81))</f>
        <v>0</v>
      </c>
      <c r="K81" s="59" t="n">
        <f aca="false">COUNTIF(N21,$F$71)+COUNTIF(N21,$F$72)+COUNTIF(N21,$F$73)+COUNTIF(N21,$F$74)+COUNTIF(N21,$F$75)+COUNTIF(N21,$F$76)+COUNTIF(N21,$F$77)+COUNTIF(N21,$F$78)+COUNTIF(N21,$F$79)+4*(COUNTIF(N21,$F$80)+COUNTIF(N21,$F$81))</f>
        <v>0</v>
      </c>
      <c r="L81" s="59" t="n">
        <f aca="false">SUM(I81:K81)</f>
        <v>0</v>
      </c>
      <c r="M81" s="59"/>
      <c r="N81" s="59"/>
      <c r="O81" s="59"/>
      <c r="P81" s="59"/>
      <c r="Q81" s="58"/>
    </row>
    <row r="82" customFormat="false" ht="18.75" hidden="false" customHeight="false" outlineLevel="0" collapsed="false">
      <c r="B82" s="62"/>
      <c r="C82" s="59"/>
      <c r="D82" s="59"/>
      <c r="E82" s="59"/>
      <c r="F82" s="59"/>
      <c r="G82" s="59"/>
      <c r="H82" s="59"/>
      <c r="I82" s="59" t="n">
        <f aca="false">COUNTIF(F22,$F$71)+COUNTIF(F22,$F$72)+COUNTIF(F22,$F$73)+COUNTIF(F22,$F$74)+COUNTIF(F22,$F$75)+COUNTIF(F22,$F$76)+COUNTIF(F22,$F$77)+COUNTIF(F22,$F$78)+COUNTIF(F22,$F$79)+4*(COUNTIF(F22,$F$80)+COUNTIF(F22,$F$81))</f>
        <v>0</v>
      </c>
      <c r="J82" s="59" t="n">
        <f aca="false">COUNTIF(I22,$F$71)+COUNTIF(I22,$F$72)+COUNTIF(I22,$F$73)+COUNTIF(I22,$F$74)+COUNTIF(I22,$F$75)+COUNTIF(I22,$F$76)+COUNTIF(I22,$F$77)+COUNTIF(I22,$F$78)+COUNTIF(I22,$F$79)+4*(COUNTIF(I22,$F$80)+COUNTIF(I22,$F$81))</f>
        <v>0</v>
      </c>
      <c r="K82" s="59" t="n">
        <f aca="false">COUNTIF(N22,$F$71)+COUNTIF(N22,$F$72)+COUNTIF(N22,$F$73)+COUNTIF(N22,$F$74)+COUNTIF(N22,$F$75)+COUNTIF(N22,$F$76)+COUNTIF(N22,$F$77)+COUNTIF(N22,$F$78)+COUNTIF(N22,$F$79)+4*(COUNTIF(N22,$F$80)+COUNTIF(N22,$F$81))</f>
        <v>0</v>
      </c>
      <c r="L82" s="59" t="n">
        <f aca="false">SUM(I82:K82)</f>
        <v>0</v>
      </c>
      <c r="M82" s="59"/>
      <c r="N82" s="59"/>
      <c r="O82" s="59"/>
      <c r="P82" s="59"/>
      <c r="Q82" s="58"/>
    </row>
    <row r="83" customFormat="false" ht="15.75" hidden="false" customHeight="false" outlineLevel="0" collapsed="false">
      <c r="B83" s="63"/>
      <c r="C83" s="59"/>
      <c r="D83" s="59"/>
      <c r="E83" s="59"/>
      <c r="F83" s="59"/>
      <c r="G83" s="59"/>
      <c r="H83" s="59"/>
      <c r="I83" s="59" t="n">
        <f aca="false">COUNTIF(F23,$F$71)+COUNTIF(F23,$F$72)+COUNTIF(F23,$F$73)+COUNTIF(F23,$F$74)+COUNTIF(F23,$F$75)+COUNTIF(F23,$F$76)+COUNTIF(F23,$F$77)+COUNTIF(F23,$F$78)+COUNTIF(F23,$F$79)+4*(COUNTIF(F23,$F$80)+COUNTIF(F23,$F$81))</f>
        <v>0</v>
      </c>
      <c r="J83" s="59" t="n">
        <f aca="false">COUNTIF(I23,$F$71)+COUNTIF(I23,$F$72)+COUNTIF(I23,$F$73)+COUNTIF(I23,$F$74)+COUNTIF(I23,$F$75)+COUNTIF(I23,$F$76)+COUNTIF(I23,$F$77)+COUNTIF(I23,$F$78)+COUNTIF(I23,$F$79)+4*(COUNTIF(I23,$F$80)+COUNTIF(I23,$F$81))</f>
        <v>0</v>
      </c>
      <c r="K83" s="59" t="n">
        <f aca="false">COUNTIF(N23,$F$71)+COUNTIF(N23,$F$72)+COUNTIF(N23,$F$73)+COUNTIF(N23,$F$74)+COUNTIF(N23,$F$75)+COUNTIF(N23,$F$76)+COUNTIF(N23,$F$77)+COUNTIF(N23,$F$78)+COUNTIF(N23,$F$79)+4*(COUNTIF(N23,$F$80)+COUNTIF(N23,$F$81))</f>
        <v>0</v>
      </c>
      <c r="L83" s="59" t="n">
        <f aca="false">SUM(I83:K83)</f>
        <v>0</v>
      </c>
      <c r="M83" s="59"/>
      <c r="N83" s="59"/>
      <c r="O83" s="59"/>
      <c r="P83" s="59"/>
      <c r="Q83" s="58"/>
    </row>
    <row r="84" customFormat="false" ht="15.75" hidden="false" customHeight="false" outlineLevel="0" collapsed="false">
      <c r="B84" s="63"/>
      <c r="C84" s="59"/>
      <c r="D84" s="59"/>
      <c r="E84" s="59"/>
      <c r="F84" s="59"/>
      <c r="G84" s="59"/>
      <c r="H84" s="59"/>
      <c r="I84" s="59" t="n">
        <f aca="false">COUNTIF(F24,$F$71)+COUNTIF(F24,$F$72)+COUNTIF(F24,$F$73)+COUNTIF(F24,$F$74)+COUNTIF(F24,$F$75)+COUNTIF(F24,$F$76)+COUNTIF(F24,$F$77)+COUNTIF(F24,$F$78)+COUNTIF(F24,$F$79)+4*(COUNTIF(F24,$F$80)+COUNTIF(F24,$F$81))</f>
        <v>0</v>
      </c>
      <c r="J84" s="59" t="n">
        <f aca="false">COUNTIF(I24,$F$71)+COUNTIF(I24,$F$72)+COUNTIF(I24,$F$73)+COUNTIF(I24,$F$74)+COUNTIF(I24,$F$75)+COUNTIF(I24,$F$76)+COUNTIF(I24,$F$77)+COUNTIF(I24,$F$78)+COUNTIF(I24,$F$79)+4*(COUNTIF(I24,$F$80)+COUNTIF(I24,$F$81))</f>
        <v>0</v>
      </c>
      <c r="K84" s="59" t="n">
        <f aca="false">COUNTIF(N24,$F$71)+COUNTIF(N24,$F$72)+COUNTIF(N24,$F$73)+COUNTIF(N24,$F$74)+COUNTIF(N24,$F$75)+COUNTIF(N24,$F$76)+COUNTIF(N24,$F$77)+COUNTIF(N24,$F$78)+COUNTIF(N24,$F$79)+4*(COUNTIF(N24,$F$80)+COUNTIF(N24,$F$81))</f>
        <v>0</v>
      </c>
      <c r="L84" s="59" t="n">
        <f aca="false">SUM(I84:K84)</f>
        <v>0</v>
      </c>
      <c r="M84" s="59"/>
      <c r="N84" s="59"/>
      <c r="O84" s="59"/>
      <c r="P84" s="59"/>
      <c r="Q84" s="58"/>
    </row>
    <row r="85" customFormat="false" ht="15.75" hidden="false" customHeight="false" outlineLevel="0" collapsed="false">
      <c r="B85" s="64"/>
      <c r="C85" s="59"/>
      <c r="D85" s="59"/>
      <c r="E85" s="59"/>
      <c r="F85" s="59"/>
      <c r="G85" s="59"/>
      <c r="H85" s="59"/>
      <c r="I85" s="59" t="n">
        <f aca="false">COUNTIF(F25,$F$71)+COUNTIF(F25,$F$72)+COUNTIF(F25,$F$73)+COUNTIF(F25,$F$74)+COUNTIF(F25,$F$75)+COUNTIF(F25,$F$76)+COUNTIF(F25,$F$77)+COUNTIF(F25,$F$78)+COUNTIF(F25,$F$79)+4*(COUNTIF(F25,$F$80)+COUNTIF(F25,$F$81))</f>
        <v>0</v>
      </c>
      <c r="J85" s="59" t="n">
        <f aca="false">COUNTIF(I25,$F$71)+COUNTIF(I25,$F$72)+COUNTIF(I25,$F$73)+COUNTIF(I25,$F$74)+COUNTIF(I25,$F$75)+COUNTIF(I25,$F$76)+COUNTIF(I25,$F$77)+COUNTIF(I25,$F$78)+COUNTIF(I25,$F$79)+4*(COUNTIF(I25,$F$80)+COUNTIF(I25,$F$81))</f>
        <v>0</v>
      </c>
      <c r="K85" s="59" t="n">
        <f aca="false">COUNTIF(N25,$F$71)+COUNTIF(N25,$F$72)+COUNTIF(N25,$F$73)+COUNTIF(N25,$F$74)+COUNTIF(N25,$F$75)+COUNTIF(N25,$F$76)+COUNTIF(N25,$F$77)+COUNTIF(N25,$F$78)+COUNTIF(N25,$F$79)+4*(COUNTIF(N25,$F$80)+COUNTIF(N25,$F$81))</f>
        <v>0</v>
      </c>
      <c r="L85" s="59" t="n">
        <f aca="false">SUM(I85:K85)</f>
        <v>0</v>
      </c>
      <c r="M85" s="59"/>
      <c r="N85" s="59"/>
      <c r="O85" s="59"/>
      <c r="P85" s="59"/>
      <c r="Q85" s="58"/>
    </row>
    <row r="86" customFormat="false" ht="15.75" hidden="false" customHeight="false" outlineLevel="0" collapsed="false">
      <c r="B86" s="63"/>
      <c r="C86" s="59"/>
      <c r="D86" s="59"/>
      <c r="E86" s="59"/>
      <c r="F86" s="59"/>
      <c r="G86" s="59"/>
      <c r="H86" s="59"/>
      <c r="I86" s="59" t="n">
        <f aca="false">COUNTIF(F26,$F$71)+COUNTIF(F26,$F$72)+COUNTIF(F26,$F$73)+COUNTIF(F26,$F$74)+COUNTIF(F26,$F$75)+COUNTIF(F26,$F$76)+COUNTIF(F26,$F$77)+COUNTIF(F26,$F$78)+COUNTIF(F26,$F$79)+4*(COUNTIF(F26,$F$80)+COUNTIF(F26,$F$81))</f>
        <v>0</v>
      </c>
      <c r="J86" s="59" t="n">
        <f aca="false">COUNTIF(I26,$F$71)+COUNTIF(I26,$F$72)+COUNTIF(I26,$F$73)+COUNTIF(I26,$F$74)+COUNTIF(I26,$F$75)+COUNTIF(I26,$F$76)+COUNTIF(I26,$F$77)+COUNTIF(I26,$F$78)+COUNTIF(I26,$F$79)+4*(COUNTIF(I26,$F$80)+COUNTIF(I26,$F$81))</f>
        <v>0</v>
      </c>
      <c r="K86" s="59" t="n">
        <f aca="false">COUNTIF(N26,$F$71)+COUNTIF(N26,$F$72)+COUNTIF(N26,$F$73)+COUNTIF(N26,$F$74)+COUNTIF(N26,$F$75)+COUNTIF(N26,$F$76)+COUNTIF(N26,$F$77)+COUNTIF(N26,$F$78)+COUNTIF(N26,$F$79)+4*(COUNTIF(N26,$F$80)+COUNTIF(N26,$F$81))</f>
        <v>0</v>
      </c>
      <c r="L86" s="59" t="n">
        <f aca="false">SUM(I86:K86)</f>
        <v>0</v>
      </c>
      <c r="M86" s="59"/>
      <c r="N86" s="59"/>
      <c r="O86" s="59"/>
      <c r="P86" s="59"/>
      <c r="Q86" s="58"/>
    </row>
    <row r="87" customFormat="false" ht="15.75" hidden="false" customHeight="false" outlineLevel="0" collapsed="false">
      <c r="B87" s="65"/>
      <c r="C87" s="59"/>
      <c r="D87" s="59"/>
      <c r="E87" s="59"/>
      <c r="F87" s="59"/>
      <c r="G87" s="59"/>
      <c r="H87" s="59"/>
      <c r="I87" s="59" t="n">
        <f aca="false">COUNTIF(F27,$F$71)+COUNTIF(F27,$F$72)+COUNTIF(F27,$F$73)+COUNTIF(F27,$F$74)+COUNTIF(F27,$F$75)+COUNTIF(F27,$F$76)+COUNTIF(F27,$F$77)+COUNTIF(F27,$F$78)+COUNTIF(F27,$F$79)+4*(COUNTIF(F27,$F$80)+COUNTIF(F27,$F$81))</f>
        <v>0</v>
      </c>
      <c r="J87" s="59" t="n">
        <f aca="false">COUNTIF(I27,$F$71)+COUNTIF(I27,$F$72)+COUNTIF(I27,$F$73)+COUNTIF(I27,$F$74)+COUNTIF(I27,$F$75)+COUNTIF(I27,$F$76)+COUNTIF(I27,$F$77)+COUNTIF(I27,$F$78)+COUNTIF(I27,$F$79)+4*(COUNTIF(I27,$F$80)+COUNTIF(I27,$F$81))</f>
        <v>0</v>
      </c>
      <c r="K87" s="59" t="n">
        <f aca="false">COUNTIF(N27,$F$71)+COUNTIF(N27,$F$72)+COUNTIF(N27,$F$73)+COUNTIF(N27,$F$74)+COUNTIF(N27,$F$75)+COUNTIF(N27,$F$76)+COUNTIF(N27,$F$77)+COUNTIF(N27,$F$78)+COUNTIF(N27,$F$79)+4*(COUNTIF(N27,$F$80)+COUNTIF(N27,$F$81))</f>
        <v>0</v>
      </c>
      <c r="L87" s="59" t="n">
        <f aca="false">SUM(I87:K87)</f>
        <v>0</v>
      </c>
      <c r="M87" s="59"/>
      <c r="N87" s="59"/>
      <c r="O87" s="59"/>
      <c r="P87" s="59"/>
      <c r="Q87" s="58"/>
    </row>
    <row r="88" customFormat="false" ht="15" hidden="false" customHeight="false" outlineLevel="0" collapsed="false">
      <c r="C88" s="59"/>
      <c r="D88" s="59"/>
      <c r="E88" s="59"/>
      <c r="F88" s="59"/>
      <c r="G88" s="59"/>
      <c r="H88" s="59"/>
      <c r="I88" s="59" t="n">
        <f aca="false">COUNTIF(F28,$F$71)+COUNTIF(F28,$F$72)+COUNTIF(F28,$F$73)+COUNTIF(F28,$F$74)+COUNTIF(F28,$F$75)+COUNTIF(F28,$F$76)+COUNTIF(F28,$F$77)+COUNTIF(F28,$F$78)+COUNTIF(F28,$F$79)+4*(COUNTIF(F28,$F$80)+COUNTIF(F28,$F$81))</f>
        <v>0</v>
      </c>
      <c r="J88" s="59" t="n">
        <f aca="false">COUNTIF(I28,$F$71)+COUNTIF(I28,$F$72)+COUNTIF(I28,$F$73)+COUNTIF(I28,$F$74)+COUNTIF(I28,$F$75)+COUNTIF(I28,$F$76)+COUNTIF(I28,$F$77)+COUNTIF(I28,$F$78)+COUNTIF(I28,$F$79)+4*(COUNTIF(I28,$F$80)+COUNTIF(I28,$F$81))</f>
        <v>0</v>
      </c>
      <c r="K88" s="59" t="n">
        <f aca="false">COUNTIF(N28,$F$71)+COUNTIF(N28,$F$72)+COUNTIF(N28,$F$73)+COUNTIF(N28,$F$74)+COUNTIF(N28,$F$75)+COUNTIF(N28,$F$76)+COUNTIF(N28,$F$77)+COUNTIF(N28,$F$78)+COUNTIF(N28,$F$79)+4*(COUNTIF(N28,$F$80)+COUNTIF(N28,$F$81))</f>
        <v>0</v>
      </c>
      <c r="L88" s="59" t="n">
        <f aca="false">SUM(I88:K88)</f>
        <v>0</v>
      </c>
      <c r="M88" s="59"/>
      <c r="N88" s="59"/>
      <c r="O88" s="59"/>
      <c r="P88" s="59"/>
      <c r="Q88" s="58"/>
    </row>
    <row r="89" customFormat="false" ht="15" hidden="false" customHeight="false" outlineLevel="0" collapsed="false">
      <c r="C89" s="59"/>
      <c r="D89" s="59"/>
      <c r="E89" s="59"/>
      <c r="F89" s="59"/>
      <c r="G89" s="59"/>
      <c r="H89" s="59"/>
      <c r="I89" s="59" t="n">
        <f aca="false">COUNTIF(F29,$F$71)+COUNTIF(F29,$F$72)+COUNTIF(F29,$F$73)+COUNTIF(F29,$F$74)+COUNTIF(F29,$F$75)+COUNTIF(F29,$F$76)+COUNTIF(F29,$F$77)+COUNTIF(F29,$F$78)+COUNTIF(F29,$F$79)+4*(COUNTIF(F29,$F$80)+COUNTIF(F29,$F$81))</f>
        <v>0</v>
      </c>
      <c r="J89" s="59" t="n">
        <f aca="false">COUNTIF(I29,$F$71)+COUNTIF(I29,$F$72)+COUNTIF(I29,$F$73)+COUNTIF(I29,$F$74)+COUNTIF(I29,$F$75)+COUNTIF(I29,$F$76)+COUNTIF(I29,$F$77)+COUNTIF(I29,$F$78)+COUNTIF(I29,$F$79)+4*(COUNTIF(I29,$F$80)+COUNTIF(I29,$F$81))</f>
        <v>0</v>
      </c>
      <c r="K89" s="59" t="n">
        <f aca="false">COUNTIF(N29,$F$71)+COUNTIF(N29,$F$72)+COUNTIF(N29,$F$73)+COUNTIF(N29,$F$74)+COUNTIF(N29,$F$75)+COUNTIF(N29,$F$76)+COUNTIF(N29,$F$77)+COUNTIF(N29,$F$78)+COUNTIF(N29,$F$79)+4*(COUNTIF(N29,$F$80)+COUNTIF(N29,$F$81))</f>
        <v>0</v>
      </c>
      <c r="L89" s="59" t="n">
        <f aca="false">SUM(I89:K89)</f>
        <v>0</v>
      </c>
      <c r="M89" s="59"/>
      <c r="N89" s="59"/>
      <c r="O89" s="59"/>
      <c r="P89" s="59"/>
      <c r="Q89" s="58"/>
    </row>
    <row r="90" customFormat="false" ht="15" hidden="false" customHeight="false" outlineLevel="0" collapsed="false">
      <c r="C90" s="59"/>
      <c r="D90" s="59"/>
      <c r="E90" s="59"/>
      <c r="F90" s="59"/>
      <c r="G90" s="59"/>
      <c r="H90" s="59"/>
      <c r="I90" s="59" t="n">
        <f aca="false">COUNTIF(F30,$F$71)+COUNTIF(F30,$F$72)+COUNTIF(F30,$F$73)+COUNTIF(F30,$F$74)+COUNTIF(F30,$F$75)+COUNTIF(F30,$F$76)+COUNTIF(F30,$F$77)+COUNTIF(F30,$F$78)+COUNTIF(F30,$F$79)+4*(COUNTIF(F30,$F$80)+COUNTIF(F30,$F$81))</f>
        <v>0</v>
      </c>
      <c r="J90" s="59" t="n">
        <f aca="false">COUNTIF(I30,$F$71)+COUNTIF(I30,$F$72)+COUNTIF(I30,$F$73)+COUNTIF(I30,$F$74)+COUNTIF(I30,$F$75)+COUNTIF(I30,$F$76)+COUNTIF(I30,$F$77)+COUNTIF(I30,$F$78)+COUNTIF(I30,$F$79)+4*(COUNTIF(I30,$F$80)+COUNTIF(I30,$F$81))</f>
        <v>0</v>
      </c>
      <c r="K90" s="59" t="n">
        <f aca="false">COUNTIF(N30,$F$71)+COUNTIF(N30,$F$72)+COUNTIF(N30,$F$73)+COUNTIF(N30,$F$74)+COUNTIF(N30,$F$75)+COUNTIF(N30,$F$76)+COUNTIF(N30,$F$77)+COUNTIF(N30,$F$78)+COUNTIF(N30,$F$79)+4*(COUNTIF(N30,$F$80)+COUNTIF(N30,$F$81))</f>
        <v>0</v>
      </c>
      <c r="L90" s="59" t="n">
        <f aca="false">SUM(I90:K90)</f>
        <v>0</v>
      </c>
      <c r="M90" s="59"/>
      <c r="N90" s="59"/>
      <c r="O90" s="59"/>
      <c r="P90" s="59"/>
      <c r="Q90" s="58"/>
    </row>
    <row r="91" customFormat="false" ht="15" hidden="false" customHeight="false" outlineLevel="0" collapsed="false"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8"/>
    </row>
    <row r="92" customFormat="false" ht="15" hidden="false" customHeight="false" outlineLevel="0" collapsed="false"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9"/>
      <c r="P92" s="59"/>
    </row>
    <row r="93" customFormat="false" ht="15" hidden="false" customHeight="false" outlineLevel="0" collapsed="false"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9"/>
      <c r="P93" s="59"/>
    </row>
    <row r="94" customFormat="false" ht="15" hidden="false" customHeight="false" outlineLevel="0" collapsed="false"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</row>
    <row r="95" customFormat="false" ht="15" hidden="false" customHeight="false" outlineLevel="0" collapsed="false"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</row>
    <row r="96" customFormat="false" ht="15" hidden="false" customHeight="false" outlineLevel="0" collapsed="false"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</row>
    <row r="97" customFormat="false" ht="15" hidden="false" customHeight="false" outlineLevel="0" collapsed="false"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</row>
    <row r="98" customFormat="false" ht="15" hidden="false" customHeight="false" outlineLevel="0" collapsed="false"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</row>
    <row r="99" customFormat="false" ht="15" hidden="false" customHeight="false" outlineLevel="0" collapsed="false"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</row>
    <row r="100" customFormat="false" ht="15" hidden="false" customHeight="false" outlineLevel="0" collapsed="false"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</row>
    <row r="101" customFormat="false" ht="15" hidden="false" customHeight="false" outlineLevel="0" collapsed="false"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</row>
    <row r="102" customFormat="false" ht="15" hidden="false" customHeight="false" outlineLevel="0" collapsed="false"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</row>
    <row r="103" customFormat="false" ht="15" hidden="false" customHeight="false" outlineLevel="0" collapsed="false"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</row>
    <row r="104" customFormat="false" ht="15" hidden="false" customHeight="false" outlineLevel="0" collapsed="false"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</row>
    <row r="105" customFormat="false" ht="15" hidden="false" customHeight="false" outlineLevel="0" collapsed="false"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</row>
    <row r="106" customFormat="false" ht="15" hidden="false" customHeight="false" outlineLevel="0" collapsed="false"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</row>
    <row r="107" customFormat="false" ht="15" hidden="false" customHeight="false" outlineLevel="0" collapsed="false"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</row>
    <row r="108" customFormat="false" ht="15" hidden="false" customHeight="false" outlineLevel="0" collapsed="false"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</row>
    <row r="109" customFormat="false" ht="15" hidden="false" customHeight="false" outlineLevel="0" collapsed="false"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</row>
    <row r="110" customFormat="false" ht="15" hidden="false" customHeight="false" outlineLevel="0" collapsed="false"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</row>
    <row r="111" customFormat="false" ht="15" hidden="false" customHeight="false" outlineLevel="0" collapsed="false"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</row>
    <row r="112" customFormat="false" ht="15" hidden="false" customHeight="false" outlineLevel="0" collapsed="false"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</row>
    <row r="113" customFormat="false" ht="15" hidden="false" customHeight="false" outlineLevel="0" collapsed="false"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</row>
    <row r="114" customFormat="false" ht="15" hidden="false" customHeight="false" outlineLevel="0" collapsed="false"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</row>
    <row r="115" customFormat="false" ht="15" hidden="false" customHeight="false" outlineLevel="0" collapsed="false"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</row>
    <row r="116" customFormat="false" ht="15" hidden="false" customHeight="false" outlineLevel="0" collapsed="false"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</row>
    <row r="117" customFormat="false" ht="15" hidden="false" customHeight="false" outlineLevel="0" collapsed="false"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</row>
    <row r="118" customFormat="false" ht="15" hidden="false" customHeight="false" outlineLevel="0" collapsed="false"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</row>
    <row r="119" customFormat="false" ht="15" hidden="false" customHeight="false" outlineLevel="0" collapsed="false"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customFormat="false" ht="15" hidden="false" customHeight="false" outlineLevel="0" collapsed="false"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</row>
  </sheetData>
  <sheetProtection sheet="true" password="c64b" objects="true" scenarios="true" selectLockedCells="true"/>
  <mergeCells count="81">
    <mergeCell ref="H1:N1"/>
    <mergeCell ref="J2:N2"/>
    <mergeCell ref="J3:N3"/>
    <mergeCell ref="A4:C4"/>
    <mergeCell ref="D4:H4"/>
    <mergeCell ref="L4:N4"/>
    <mergeCell ref="H5:N5"/>
    <mergeCell ref="A6:B6"/>
    <mergeCell ref="C6:D6"/>
    <mergeCell ref="F6:N6"/>
    <mergeCell ref="A7:C7"/>
    <mergeCell ref="D7:E7"/>
    <mergeCell ref="I7:N7"/>
    <mergeCell ref="A9:C10"/>
    <mergeCell ref="D9:D10"/>
    <mergeCell ref="E9:E10"/>
    <mergeCell ref="F9:F10"/>
    <mergeCell ref="G9:H10"/>
    <mergeCell ref="I9:I10"/>
    <mergeCell ref="J9:M10"/>
    <mergeCell ref="N9:N10"/>
    <mergeCell ref="B11:C11"/>
    <mergeCell ref="G11:H11"/>
    <mergeCell ref="J11:M11"/>
    <mergeCell ref="B12:C12"/>
    <mergeCell ref="G12:H12"/>
    <mergeCell ref="J12:M12"/>
    <mergeCell ref="B13:C13"/>
    <mergeCell ref="G13:H13"/>
    <mergeCell ref="J13:M13"/>
    <mergeCell ref="B14:C14"/>
    <mergeCell ref="G14:H14"/>
    <mergeCell ref="J14:M14"/>
    <mergeCell ref="B15:C15"/>
    <mergeCell ref="G15:H15"/>
    <mergeCell ref="J15:M15"/>
    <mergeCell ref="B16:C16"/>
    <mergeCell ref="G16:H16"/>
    <mergeCell ref="J16:M16"/>
    <mergeCell ref="B17:C17"/>
    <mergeCell ref="G17:H17"/>
    <mergeCell ref="J17:M17"/>
    <mergeCell ref="B18:C18"/>
    <mergeCell ref="G18:H18"/>
    <mergeCell ref="J18:M18"/>
    <mergeCell ref="B19:C19"/>
    <mergeCell ref="G19:H19"/>
    <mergeCell ref="J19:M19"/>
    <mergeCell ref="B20:C20"/>
    <mergeCell ref="G20:H20"/>
    <mergeCell ref="J20:M20"/>
    <mergeCell ref="B21:C21"/>
    <mergeCell ref="G21:H21"/>
    <mergeCell ref="J21:M21"/>
    <mergeCell ref="B22:C22"/>
    <mergeCell ref="G22:H22"/>
    <mergeCell ref="J22:M22"/>
    <mergeCell ref="B23:C23"/>
    <mergeCell ref="G23:H23"/>
    <mergeCell ref="J23:M23"/>
    <mergeCell ref="B24:C24"/>
    <mergeCell ref="G24:H24"/>
    <mergeCell ref="J24:M24"/>
    <mergeCell ref="B25:C25"/>
    <mergeCell ref="G25:H25"/>
    <mergeCell ref="J25:M25"/>
    <mergeCell ref="B26:C26"/>
    <mergeCell ref="G26:H26"/>
    <mergeCell ref="J26:M26"/>
    <mergeCell ref="B27:C27"/>
    <mergeCell ref="G27:H27"/>
    <mergeCell ref="J27:M27"/>
    <mergeCell ref="B28:C28"/>
    <mergeCell ref="G28:H28"/>
    <mergeCell ref="J28:M28"/>
    <mergeCell ref="B29:C29"/>
    <mergeCell ref="G29:H29"/>
    <mergeCell ref="J29:M29"/>
    <mergeCell ref="B30:C30"/>
    <mergeCell ref="G30:H30"/>
    <mergeCell ref="J30:M30"/>
  </mergeCells>
  <dataValidations count="3">
    <dataValidation allowBlank="true" errorStyle="stop" operator="between" showDropDown="false" showErrorMessage="true" showInputMessage="false" sqref="D11:D30" type="list">
      <formula1>$D$71:$D$72</formula1>
      <formula2>0</formula2>
    </dataValidation>
    <dataValidation allowBlank="true" errorStyle="stop" operator="between" showDropDown="false" showErrorMessage="true" showInputMessage="false" sqref="E11:E30" type="list">
      <formula1>$E$71:$E$72</formula1>
      <formula2>0</formula2>
    </dataValidation>
    <dataValidation allowBlank="true" errorStyle="stop" operator="between" showDropDown="false" showErrorMessage="true" showInputMessage="false" sqref="F11:F30 I11:I30 N11:N30" type="list">
      <formula1>$F$71:$F$78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8.56"/>
    <col collapsed="false" customWidth="true" hidden="false" outlineLevel="0" max="4" min="4" style="0" width="7.28"/>
    <col collapsed="false" customWidth="true" hidden="false" outlineLevel="0" max="5" min="5" style="0" width="13.85"/>
    <col collapsed="false" customWidth="true" hidden="false" outlineLevel="0" max="6" min="6" style="0" width="6.7"/>
    <col collapsed="false" customWidth="true" hidden="false" outlineLevel="0" max="7" min="7" style="0" width="13.85"/>
    <col collapsed="false" customWidth="true" hidden="false" outlineLevel="0" max="8" min="8" style="0" width="12.85"/>
    <col collapsed="false" customWidth="true" hidden="false" outlineLevel="0" max="9" min="9" style="0" width="6.7"/>
    <col collapsed="false" customWidth="true" hidden="false" outlineLevel="0" max="10" min="10" style="0" width="10.71"/>
    <col collapsed="false" customWidth="true" hidden="false" outlineLevel="0" max="11" min="11" style="0" width="3.14"/>
    <col collapsed="false" customWidth="true" hidden="false" outlineLevel="0" max="12" min="12" style="0" width="8.99"/>
    <col collapsed="false" customWidth="true" hidden="false" outlineLevel="0" max="13" min="13" style="0" width="4.41"/>
    <col collapsed="false" customWidth="true" hidden="false" outlineLevel="0" max="14" min="14" style="0" width="6.56"/>
    <col collapsed="false" customWidth="true" hidden="false" outlineLevel="0" max="17" min="17" style="0" width="11.99"/>
  </cols>
  <sheetData>
    <row r="1" customFormat="false" ht="18.75" hidden="false" customHeight="true" outlineLevel="0" collapsed="false"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2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4" t="s">
        <v>1</v>
      </c>
      <c r="K2" s="4"/>
      <c r="L2" s="4"/>
      <c r="M2" s="4"/>
      <c r="N2" s="4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4" t="s">
        <v>2</v>
      </c>
      <c r="K3" s="4"/>
      <c r="L3" s="4"/>
      <c r="M3" s="4"/>
      <c r="N3" s="4"/>
      <c r="O3" s="5"/>
      <c r="P3" s="5"/>
    </row>
    <row r="4" customFormat="false" ht="20.25" hidden="false" customHeight="true" outlineLevel="0" collapsed="false">
      <c r="A4" s="6" t="s">
        <v>3</v>
      </c>
      <c r="B4" s="6"/>
      <c r="C4" s="6"/>
      <c r="D4" s="7" t="s">
        <v>4</v>
      </c>
      <c r="E4" s="7"/>
      <c r="F4" s="7"/>
      <c r="G4" s="7"/>
      <c r="H4" s="7"/>
      <c r="I4" s="8"/>
      <c r="J4" s="9"/>
      <c r="K4" s="9"/>
      <c r="L4" s="10" t="s">
        <v>5</v>
      </c>
      <c r="M4" s="10"/>
      <c r="N4" s="10"/>
    </row>
    <row r="5" customFormat="false" ht="12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6</v>
      </c>
      <c r="I5" s="12"/>
      <c r="J5" s="12"/>
      <c r="K5" s="12"/>
      <c r="L5" s="12"/>
      <c r="M5" s="12"/>
      <c r="N5" s="12"/>
      <c r="O5" s="13"/>
      <c r="P5" s="13"/>
      <c r="Q5" s="13"/>
    </row>
    <row r="6" customFormat="false" ht="16.5" hidden="false" customHeight="false" outlineLevel="0" collapsed="false">
      <c r="A6" s="14" t="s">
        <v>7</v>
      </c>
      <c r="B6" s="14"/>
      <c r="C6" s="15"/>
      <c r="D6" s="15"/>
      <c r="E6" s="16" t="s">
        <v>8</v>
      </c>
      <c r="F6" s="17"/>
      <c r="G6" s="17"/>
      <c r="H6" s="17"/>
      <c r="I6" s="17"/>
      <c r="J6" s="17"/>
      <c r="K6" s="17"/>
      <c r="L6" s="17"/>
      <c r="M6" s="17"/>
      <c r="N6" s="17"/>
    </row>
    <row r="7" customFormat="false" ht="16.5" hidden="false" customHeight="false" outlineLevel="0" collapsed="false">
      <c r="A7" s="18" t="s">
        <v>9</v>
      </c>
      <c r="B7" s="18"/>
      <c r="C7" s="18"/>
      <c r="D7" s="17"/>
      <c r="E7" s="17"/>
      <c r="F7" s="18" t="s">
        <v>10</v>
      </c>
      <c r="G7" s="19"/>
      <c r="H7" s="18" t="s">
        <v>11</v>
      </c>
      <c r="I7" s="17"/>
      <c r="J7" s="17"/>
      <c r="K7" s="17"/>
      <c r="L7" s="17"/>
      <c r="M7" s="17"/>
      <c r="N7" s="17"/>
    </row>
    <row r="8" customFormat="false" ht="15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2.75" hidden="false" customHeight="true" outlineLevel="0" collapsed="false">
      <c r="A9" s="20" t="s">
        <v>12</v>
      </c>
      <c r="B9" s="20"/>
      <c r="C9" s="20"/>
      <c r="D9" s="21" t="s">
        <v>13</v>
      </c>
      <c r="E9" s="22" t="s">
        <v>14</v>
      </c>
      <c r="F9" s="20" t="s">
        <v>15</v>
      </c>
      <c r="G9" s="23" t="s">
        <v>16</v>
      </c>
      <c r="H9" s="23"/>
      <c r="I9" s="20" t="s">
        <v>15</v>
      </c>
      <c r="J9" s="23" t="s">
        <v>17</v>
      </c>
      <c r="K9" s="23"/>
      <c r="L9" s="23"/>
      <c r="M9" s="23"/>
      <c r="N9" s="20" t="s">
        <v>15</v>
      </c>
    </row>
    <row r="10" customFormat="false" ht="12.75" hidden="false" customHeight="true" outlineLevel="0" collapsed="false">
      <c r="A10" s="20"/>
      <c r="B10" s="20"/>
      <c r="C10" s="20"/>
      <c r="D10" s="21"/>
      <c r="E10" s="22"/>
      <c r="F10" s="20"/>
      <c r="G10" s="23"/>
      <c r="H10" s="23"/>
      <c r="I10" s="20"/>
      <c r="J10" s="23"/>
      <c r="K10" s="23"/>
      <c r="L10" s="23"/>
      <c r="M10" s="23"/>
      <c r="N10" s="20"/>
    </row>
    <row r="11" customFormat="false" ht="15" hidden="false" customHeight="true" outlineLevel="0" collapsed="false">
      <c r="A11" s="24" t="n">
        <v>21</v>
      </c>
      <c r="B11" s="25"/>
      <c r="C11" s="25"/>
      <c r="D11" s="26"/>
      <c r="E11" s="26"/>
      <c r="F11" s="26"/>
      <c r="G11" s="25"/>
      <c r="H11" s="25"/>
      <c r="I11" s="26"/>
      <c r="J11" s="25"/>
      <c r="K11" s="25"/>
      <c r="L11" s="25"/>
      <c r="M11" s="25"/>
      <c r="N11" s="27"/>
    </row>
    <row r="12" customFormat="false" ht="15" hidden="false" customHeight="true" outlineLevel="0" collapsed="false">
      <c r="A12" s="28" t="n">
        <v>22</v>
      </c>
      <c r="B12" s="29"/>
      <c r="C12" s="29"/>
      <c r="D12" s="30"/>
      <c r="E12" s="30"/>
      <c r="F12" s="30"/>
      <c r="G12" s="29"/>
      <c r="H12" s="29"/>
      <c r="I12" s="30"/>
      <c r="J12" s="29"/>
      <c r="K12" s="29"/>
      <c r="L12" s="29"/>
      <c r="M12" s="29"/>
      <c r="N12" s="31"/>
    </row>
    <row r="13" customFormat="false" ht="15" hidden="false" customHeight="true" outlineLevel="0" collapsed="false">
      <c r="A13" s="28" t="n">
        <v>23</v>
      </c>
      <c r="B13" s="29"/>
      <c r="C13" s="29"/>
      <c r="D13" s="30"/>
      <c r="E13" s="30"/>
      <c r="F13" s="30"/>
      <c r="G13" s="29"/>
      <c r="H13" s="29"/>
      <c r="I13" s="30"/>
      <c r="J13" s="29"/>
      <c r="K13" s="29"/>
      <c r="L13" s="29"/>
      <c r="M13" s="29"/>
      <c r="N13" s="31"/>
    </row>
    <row r="14" customFormat="false" ht="15" hidden="false" customHeight="true" outlineLevel="0" collapsed="false">
      <c r="A14" s="28" t="n">
        <v>24</v>
      </c>
      <c r="B14" s="29"/>
      <c r="C14" s="29"/>
      <c r="D14" s="30"/>
      <c r="E14" s="30"/>
      <c r="F14" s="30"/>
      <c r="G14" s="29"/>
      <c r="H14" s="29"/>
      <c r="I14" s="30"/>
      <c r="J14" s="29"/>
      <c r="K14" s="29"/>
      <c r="L14" s="29"/>
      <c r="M14" s="29"/>
      <c r="N14" s="31"/>
    </row>
    <row r="15" customFormat="false" ht="15" hidden="false" customHeight="true" outlineLevel="0" collapsed="false">
      <c r="A15" s="28" t="n">
        <v>25</v>
      </c>
      <c r="B15" s="29"/>
      <c r="C15" s="29"/>
      <c r="D15" s="30"/>
      <c r="E15" s="30"/>
      <c r="F15" s="30"/>
      <c r="G15" s="29"/>
      <c r="H15" s="29"/>
      <c r="I15" s="30"/>
      <c r="J15" s="29"/>
      <c r="K15" s="29"/>
      <c r="L15" s="29"/>
      <c r="M15" s="29"/>
      <c r="N15" s="31"/>
    </row>
    <row r="16" customFormat="false" ht="15" hidden="false" customHeight="true" outlineLevel="0" collapsed="false">
      <c r="A16" s="28" t="n">
        <v>26</v>
      </c>
      <c r="B16" s="29"/>
      <c r="C16" s="29"/>
      <c r="D16" s="30"/>
      <c r="E16" s="30"/>
      <c r="F16" s="30"/>
      <c r="G16" s="29"/>
      <c r="H16" s="29"/>
      <c r="I16" s="30"/>
      <c r="J16" s="29"/>
      <c r="K16" s="29"/>
      <c r="L16" s="29"/>
      <c r="M16" s="29"/>
      <c r="N16" s="31"/>
    </row>
    <row r="17" customFormat="false" ht="15" hidden="false" customHeight="true" outlineLevel="0" collapsed="false">
      <c r="A17" s="28" t="n">
        <v>27</v>
      </c>
      <c r="B17" s="29"/>
      <c r="C17" s="29"/>
      <c r="D17" s="30"/>
      <c r="E17" s="30"/>
      <c r="F17" s="30"/>
      <c r="G17" s="29"/>
      <c r="H17" s="29"/>
      <c r="I17" s="30"/>
      <c r="J17" s="29"/>
      <c r="K17" s="29"/>
      <c r="L17" s="29"/>
      <c r="M17" s="29"/>
      <c r="N17" s="31"/>
    </row>
    <row r="18" customFormat="false" ht="15" hidden="false" customHeight="true" outlineLevel="0" collapsed="false">
      <c r="A18" s="28" t="n">
        <v>28</v>
      </c>
      <c r="B18" s="29"/>
      <c r="C18" s="29"/>
      <c r="D18" s="30"/>
      <c r="E18" s="30"/>
      <c r="F18" s="30"/>
      <c r="G18" s="29"/>
      <c r="H18" s="29"/>
      <c r="I18" s="30"/>
      <c r="J18" s="29"/>
      <c r="K18" s="29"/>
      <c r="L18" s="29"/>
      <c r="M18" s="29"/>
      <c r="N18" s="31"/>
    </row>
    <row r="19" customFormat="false" ht="15" hidden="false" customHeight="true" outlineLevel="0" collapsed="false">
      <c r="A19" s="28" t="n">
        <v>29</v>
      </c>
      <c r="B19" s="29"/>
      <c r="C19" s="29"/>
      <c r="D19" s="30"/>
      <c r="E19" s="30"/>
      <c r="F19" s="30"/>
      <c r="G19" s="29"/>
      <c r="H19" s="29"/>
      <c r="I19" s="30"/>
      <c r="J19" s="29"/>
      <c r="K19" s="29"/>
      <c r="L19" s="29"/>
      <c r="M19" s="29"/>
      <c r="N19" s="31"/>
    </row>
    <row r="20" customFormat="false" ht="15" hidden="false" customHeight="true" outlineLevel="0" collapsed="false">
      <c r="A20" s="28" t="n">
        <v>30</v>
      </c>
      <c r="B20" s="29"/>
      <c r="C20" s="29"/>
      <c r="D20" s="30"/>
      <c r="E20" s="30"/>
      <c r="F20" s="30"/>
      <c r="G20" s="29"/>
      <c r="H20" s="29"/>
      <c r="I20" s="30"/>
      <c r="J20" s="29"/>
      <c r="K20" s="29"/>
      <c r="L20" s="29"/>
      <c r="M20" s="29"/>
      <c r="N20" s="31"/>
    </row>
    <row r="21" customFormat="false" ht="15" hidden="false" customHeight="true" outlineLevel="0" collapsed="false">
      <c r="A21" s="28" t="n">
        <v>31</v>
      </c>
      <c r="B21" s="29"/>
      <c r="C21" s="29"/>
      <c r="D21" s="30"/>
      <c r="E21" s="30"/>
      <c r="F21" s="30"/>
      <c r="G21" s="29"/>
      <c r="H21" s="29"/>
      <c r="I21" s="30"/>
      <c r="J21" s="29"/>
      <c r="K21" s="29"/>
      <c r="L21" s="29"/>
      <c r="M21" s="29"/>
      <c r="N21" s="31"/>
    </row>
    <row r="22" customFormat="false" ht="15" hidden="false" customHeight="true" outlineLevel="0" collapsed="false">
      <c r="A22" s="28" t="n">
        <v>32</v>
      </c>
      <c r="B22" s="29"/>
      <c r="C22" s="29"/>
      <c r="D22" s="30"/>
      <c r="E22" s="30"/>
      <c r="F22" s="30"/>
      <c r="G22" s="29"/>
      <c r="H22" s="29"/>
      <c r="I22" s="30"/>
      <c r="J22" s="29"/>
      <c r="K22" s="29"/>
      <c r="L22" s="29"/>
      <c r="M22" s="29"/>
      <c r="N22" s="31"/>
    </row>
    <row r="23" customFormat="false" ht="15" hidden="false" customHeight="true" outlineLevel="0" collapsed="false">
      <c r="A23" s="28" t="n">
        <v>33</v>
      </c>
      <c r="B23" s="29"/>
      <c r="C23" s="29"/>
      <c r="D23" s="30"/>
      <c r="E23" s="30"/>
      <c r="F23" s="30"/>
      <c r="G23" s="29"/>
      <c r="H23" s="29"/>
      <c r="I23" s="30"/>
      <c r="J23" s="29"/>
      <c r="K23" s="29"/>
      <c r="L23" s="29"/>
      <c r="M23" s="29"/>
      <c r="N23" s="31"/>
    </row>
    <row r="24" customFormat="false" ht="15" hidden="false" customHeight="true" outlineLevel="0" collapsed="false">
      <c r="A24" s="28" t="n">
        <v>34</v>
      </c>
      <c r="B24" s="29"/>
      <c r="C24" s="29"/>
      <c r="D24" s="30"/>
      <c r="E24" s="30"/>
      <c r="F24" s="30"/>
      <c r="G24" s="29"/>
      <c r="H24" s="29"/>
      <c r="I24" s="30"/>
      <c r="J24" s="29"/>
      <c r="K24" s="29"/>
      <c r="L24" s="29"/>
      <c r="M24" s="29"/>
      <c r="N24" s="31"/>
    </row>
    <row r="25" customFormat="false" ht="15" hidden="false" customHeight="true" outlineLevel="0" collapsed="false">
      <c r="A25" s="28" t="n">
        <v>35</v>
      </c>
      <c r="B25" s="29"/>
      <c r="C25" s="29"/>
      <c r="D25" s="30"/>
      <c r="E25" s="30"/>
      <c r="F25" s="30"/>
      <c r="G25" s="29"/>
      <c r="H25" s="29"/>
      <c r="I25" s="30"/>
      <c r="J25" s="29"/>
      <c r="K25" s="29"/>
      <c r="L25" s="29"/>
      <c r="M25" s="29"/>
      <c r="N25" s="31"/>
    </row>
    <row r="26" customFormat="false" ht="15" hidden="false" customHeight="true" outlineLevel="0" collapsed="false">
      <c r="A26" s="28" t="n">
        <v>36</v>
      </c>
      <c r="B26" s="29"/>
      <c r="C26" s="29"/>
      <c r="D26" s="30"/>
      <c r="E26" s="30"/>
      <c r="F26" s="30"/>
      <c r="G26" s="29"/>
      <c r="H26" s="29"/>
      <c r="I26" s="30"/>
      <c r="J26" s="29"/>
      <c r="K26" s="29"/>
      <c r="L26" s="29"/>
      <c r="M26" s="29"/>
      <c r="N26" s="31"/>
    </row>
    <row r="27" customFormat="false" ht="15" hidden="false" customHeight="true" outlineLevel="0" collapsed="false">
      <c r="A27" s="28" t="n">
        <v>37</v>
      </c>
      <c r="B27" s="29"/>
      <c r="C27" s="29"/>
      <c r="D27" s="30"/>
      <c r="E27" s="30"/>
      <c r="F27" s="30"/>
      <c r="G27" s="29"/>
      <c r="H27" s="29"/>
      <c r="I27" s="30"/>
      <c r="J27" s="29"/>
      <c r="K27" s="29"/>
      <c r="L27" s="29"/>
      <c r="M27" s="29"/>
      <c r="N27" s="31"/>
    </row>
    <row r="28" customFormat="false" ht="15" hidden="false" customHeight="true" outlineLevel="0" collapsed="false">
      <c r="A28" s="28" t="n">
        <v>38</v>
      </c>
      <c r="B28" s="29"/>
      <c r="C28" s="29"/>
      <c r="D28" s="30"/>
      <c r="E28" s="30"/>
      <c r="F28" s="30"/>
      <c r="G28" s="29"/>
      <c r="H28" s="29"/>
      <c r="I28" s="30"/>
      <c r="J28" s="29"/>
      <c r="K28" s="29"/>
      <c r="L28" s="29"/>
      <c r="M28" s="29"/>
      <c r="N28" s="31"/>
    </row>
    <row r="29" customFormat="false" ht="15" hidden="false" customHeight="true" outlineLevel="0" collapsed="false">
      <c r="A29" s="28" t="n">
        <v>39</v>
      </c>
      <c r="B29" s="29"/>
      <c r="C29" s="29"/>
      <c r="D29" s="30"/>
      <c r="E29" s="30"/>
      <c r="F29" s="30"/>
      <c r="G29" s="29"/>
      <c r="H29" s="29"/>
      <c r="I29" s="30"/>
      <c r="J29" s="29"/>
      <c r="K29" s="29"/>
      <c r="L29" s="29"/>
      <c r="M29" s="29"/>
      <c r="N29" s="31"/>
    </row>
    <row r="30" customFormat="false" ht="15" hidden="false" customHeight="true" outlineLevel="0" collapsed="false">
      <c r="A30" s="32" t="n">
        <v>40</v>
      </c>
      <c r="B30" s="33"/>
      <c r="C30" s="33"/>
      <c r="D30" s="34"/>
      <c r="E30" s="34"/>
      <c r="F30" s="34"/>
      <c r="G30" s="33"/>
      <c r="H30" s="33"/>
      <c r="I30" s="34"/>
      <c r="J30" s="33"/>
      <c r="K30" s="33"/>
      <c r="L30" s="33"/>
      <c r="M30" s="33"/>
      <c r="N30" s="35"/>
    </row>
    <row r="31" customFormat="false" ht="12" hidden="false" customHeight="true" outlineLevel="0" collapsed="false">
      <c r="A31" s="11"/>
      <c r="B31" s="36"/>
      <c r="C31" s="36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</row>
    <row r="32" customFormat="false" ht="12" hidden="false" customHeight="true" outlineLevel="0" collapsed="false">
      <c r="A32" s="11"/>
      <c r="B32" s="36"/>
      <c r="C32" s="36"/>
      <c r="D32" s="11"/>
      <c r="E32" s="11"/>
      <c r="F32" s="11"/>
      <c r="G32" s="11"/>
      <c r="H32" s="37" t="n">
        <f aca="false">COUNTIF(L71:L90,"1")+COUNTIF('full inscripció'!L71:L90,"1")</f>
        <v>0</v>
      </c>
      <c r="I32" s="38" t="s">
        <v>18</v>
      </c>
      <c r="J32" s="39" t="n">
        <v>12</v>
      </c>
      <c r="K32" s="40" t="s">
        <v>19</v>
      </c>
      <c r="L32" s="41" t="n">
        <f aca="false">H32*J32</f>
        <v>0</v>
      </c>
      <c r="M32" s="42"/>
      <c r="N32" s="11"/>
      <c r="O32" s="43"/>
    </row>
    <row r="33" customFormat="false" ht="12" hidden="false" customHeight="true" outlineLevel="0" collapsed="false">
      <c r="A33" s="11"/>
      <c r="B33" s="36"/>
      <c r="C33" s="36"/>
      <c r="D33" s="11"/>
      <c r="E33" s="11"/>
      <c r="F33" s="11"/>
      <c r="G33" s="11"/>
      <c r="H33" s="44" t="n">
        <f aca="false">COUNTIF(L71:L90,"2")+COUNTIF('full inscripció'!L71:L90,"2")</f>
        <v>0</v>
      </c>
      <c r="I33" s="38" t="s">
        <v>18</v>
      </c>
      <c r="J33" s="39" t="n">
        <v>18</v>
      </c>
      <c r="K33" s="40" t="s">
        <v>19</v>
      </c>
      <c r="L33" s="41" t="n">
        <f aca="false">H33*J33</f>
        <v>0</v>
      </c>
      <c r="M33" s="45"/>
      <c r="N33" s="11"/>
      <c r="O33" s="43"/>
    </row>
    <row r="34" customFormat="false" ht="12" hidden="false" customHeight="true" outlineLevel="0" collapsed="false">
      <c r="A34" s="11"/>
      <c r="B34" s="36"/>
      <c r="C34" s="36"/>
      <c r="D34" s="11"/>
      <c r="E34" s="11"/>
      <c r="F34" s="11"/>
      <c r="G34" s="11"/>
      <c r="H34" s="37" t="n">
        <f aca="false">COUNTIF(L71:L90,"3")+COUNTIF('full inscripció'!L71:L90,"3")</f>
        <v>0</v>
      </c>
      <c r="I34" s="38" t="s">
        <v>18</v>
      </c>
      <c r="J34" s="39" t="n">
        <v>23</v>
      </c>
      <c r="K34" s="40" t="s">
        <v>19</v>
      </c>
      <c r="L34" s="41" t="n">
        <f aca="false">H34*J34</f>
        <v>0</v>
      </c>
      <c r="M34" s="42"/>
      <c r="N34" s="11"/>
      <c r="O34" s="43"/>
    </row>
    <row r="35" customFormat="false" ht="12" hidden="false" customHeight="true" outlineLevel="0" collapsed="false">
      <c r="A35" s="11"/>
      <c r="B35" s="36"/>
      <c r="C35" s="36"/>
      <c r="D35" s="11"/>
      <c r="E35" s="11"/>
      <c r="F35" s="11"/>
      <c r="G35" s="11"/>
      <c r="H35" s="46"/>
      <c r="I35" s="47"/>
      <c r="J35" s="48"/>
      <c r="K35" s="49"/>
      <c r="L35" s="50"/>
      <c r="M35" s="45"/>
      <c r="N35" s="11"/>
      <c r="O35" s="51"/>
    </row>
    <row r="36" customFormat="false" ht="12" hidden="false" customHeight="true" outlineLevel="0" collapsed="false">
      <c r="A36" s="11"/>
      <c r="B36" s="36"/>
      <c r="C36" s="36"/>
      <c r="D36" s="11"/>
      <c r="E36" s="11"/>
      <c r="F36" s="11"/>
      <c r="G36" s="11"/>
      <c r="H36" s="52" t="n">
        <f aca="false">SUM(H32:H34)</f>
        <v>0</v>
      </c>
      <c r="I36" s="53"/>
      <c r="J36" s="54" t="s">
        <v>20</v>
      </c>
      <c r="K36" s="54"/>
      <c r="L36" s="55" t="n">
        <f aca="false">SUM(L32:L34)</f>
        <v>0</v>
      </c>
      <c r="M36" s="53"/>
      <c r="N36" s="11"/>
      <c r="O36" s="56"/>
    </row>
    <row r="37" customFormat="false" ht="15" hidden="false" customHeight="false" outlineLevel="0" collapsed="false">
      <c r="A37" s="11"/>
      <c r="B37" s="36"/>
      <c r="C37" s="36"/>
      <c r="D37" s="11"/>
      <c r="E37" s="11"/>
      <c r="F37" s="11"/>
      <c r="G37" s="11"/>
      <c r="H37" s="66"/>
      <c r="I37" s="51"/>
      <c r="J37" s="67"/>
      <c r="K37" s="67"/>
      <c r="L37" s="68"/>
      <c r="M37" s="53"/>
      <c r="N37" s="11"/>
    </row>
    <row r="38" customFormat="false" ht="15" hidden="false" customHeight="false" outlineLevel="0" collapsed="false">
      <c r="B38" s="57"/>
      <c r="C38" s="57"/>
    </row>
    <row r="39" customFormat="false" ht="15" hidden="false" customHeight="false" outlineLevel="0" collapsed="false">
      <c r="B39" s="57"/>
      <c r="C39" s="57"/>
    </row>
    <row r="40" customFormat="false" ht="15" hidden="false" customHeight="false" outlineLevel="0" collapsed="false">
      <c r="B40" s="57"/>
      <c r="C40" s="57"/>
    </row>
    <row r="42" customFormat="false" ht="15" hidden="false" customHeight="true" outlineLevel="0" collapsed="false">
      <c r="A42" s="1"/>
    </row>
    <row r="44" customFormat="false" ht="15" hidden="false" customHeight="false" outlineLevel="0" collapsed="false"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</row>
    <row r="45" customFormat="false" ht="15" hidden="false" customHeight="false" outlineLevel="0" collapsed="false"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</row>
    <row r="46" customFormat="false" ht="15" hidden="false" customHeight="false" outlineLevel="0" collapsed="false"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</row>
    <row r="47" customFormat="false" ht="15" hidden="false" customHeight="false" outlineLevel="0" collapsed="false"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</row>
    <row r="48" customFormat="false" ht="15" hidden="false" customHeight="false" outlineLevel="0" collapsed="false"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</row>
    <row r="49" customFormat="false" ht="15" hidden="false" customHeight="false" outlineLevel="0" collapsed="false"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</row>
    <row r="50" customFormat="false" ht="15" hidden="false" customHeight="false" outlineLevel="0" collapsed="false"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</row>
    <row r="51" customFormat="false" ht="15" hidden="false" customHeight="false" outlineLevel="0" collapsed="false"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</row>
    <row r="52" customFormat="false" ht="15" hidden="false" customHeight="false" outlineLevel="0" collapsed="false"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</row>
    <row r="53" customFormat="false" ht="15" hidden="false" customHeight="false" outlineLevel="0" collapsed="false"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</row>
    <row r="54" customFormat="false" ht="15" hidden="false" customHeight="false" outlineLevel="0" collapsed="false"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</row>
    <row r="55" customFormat="false" ht="15" hidden="false" customHeight="false" outlineLevel="0" collapsed="false"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</row>
    <row r="56" customFormat="false" ht="15" hidden="false" customHeight="false" outlineLevel="0" collapsed="false"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</row>
    <row r="57" customFormat="false" ht="15" hidden="false" customHeight="false" outlineLevel="0" collapsed="false"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</row>
    <row r="58" customFormat="false" ht="15" hidden="false" customHeight="false" outlineLevel="0" collapsed="false"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</row>
    <row r="59" customFormat="false" ht="15" hidden="false" customHeight="false" outlineLevel="0" collapsed="false"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</row>
    <row r="60" customFormat="false" ht="15" hidden="false" customHeight="false" outlineLevel="0" collapsed="false"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</row>
    <row r="61" customFormat="false" ht="15" hidden="false" customHeight="false" outlineLevel="0" collapsed="false"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</row>
    <row r="62" customFormat="false" ht="15" hidden="false" customHeight="false" outlineLevel="0" collapsed="false"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</row>
    <row r="63" customFormat="false" ht="15" hidden="false" customHeight="false" outlineLevel="0" collapsed="false"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</row>
    <row r="64" customFormat="false" ht="15" hidden="false" customHeight="false" outlineLevel="0" collapsed="false"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</row>
    <row r="65" customFormat="false" ht="15" hidden="false" customHeight="false" outlineLevel="0" collapsed="false"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</row>
    <row r="66" customFormat="false" ht="15" hidden="false" customHeight="false" outlineLevel="0" collapsed="false"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</row>
    <row r="67" customFormat="false" ht="15" hidden="false" customHeight="false" outlineLevel="0" collapsed="false"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</row>
    <row r="68" customFormat="false" ht="15" hidden="false" customHeight="false" outlineLevel="0" collapsed="false"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</row>
    <row r="69" customFormat="false" ht="15" hidden="false" customHeight="false" outlineLevel="0" collapsed="false"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</row>
    <row r="70" customFormat="false" ht="15" hidden="false" customHeight="false" outlineLevel="0" collapsed="false"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9"/>
      <c r="Q70" s="58"/>
    </row>
    <row r="71" customFormat="false" ht="15" hidden="false" customHeight="false" outlineLevel="0" collapsed="false">
      <c r="C71" s="59"/>
      <c r="D71" s="59" t="s">
        <v>21</v>
      </c>
      <c r="E71" s="59" t="s">
        <v>22</v>
      </c>
      <c r="F71" s="59" t="s">
        <v>23</v>
      </c>
      <c r="G71" s="59"/>
      <c r="H71" s="59"/>
      <c r="I71" s="59" t="n">
        <f aca="false">COUNTIF(F11,$F$71)+COUNTIF(F11,$F$72)+COUNTIF(F11,$F$73)+COUNTIF(F11,$F$74)+COUNTIF(F11,$F$75)+COUNTIF(F11,$F$76)+COUNTIF(F11,$F$77)+COUNTIF(F11,$F$78)+COUNTIF(F11,$F$79)+4*(COUNTIF(F11,$F$80)+COUNTIF(F11,$F$81))</f>
        <v>0</v>
      </c>
      <c r="J71" s="59" t="n">
        <f aca="false">COUNTIF(I11,$F$71)+COUNTIF(I11,$F$72)+COUNTIF(I11,$F$73)+COUNTIF(I11,$F$74)+COUNTIF(I11,$F$75)+COUNTIF(I11,$F$76)+COUNTIF(I11,$F$77)+COUNTIF(I11,$F$78)+COUNTIF(I11,$F$79)+4*(COUNTIF(I11,$F$80)+COUNTIF(I11,$F$81))</f>
        <v>0</v>
      </c>
      <c r="K71" s="59" t="n">
        <f aca="false">COUNTIF(N11,$F$71)+COUNTIF(N11,$F$72)+COUNTIF(N11,$F$73)+COUNTIF(N11,$F$74)+COUNTIF(N11,$F$75)+COUNTIF(N11,$F$76)+COUNTIF(N11,$F$77)+COUNTIF(N11,$F$78)+COUNTIF(N11,$F$79)+4*(COUNTIF(N11,$F$80)+COUNTIF(N11,$F$81))</f>
        <v>0</v>
      </c>
      <c r="L71" s="59" t="n">
        <f aca="false">SUM(I71:K71)</f>
        <v>0</v>
      </c>
      <c r="M71" s="59"/>
      <c r="N71" s="59"/>
      <c r="O71" s="58"/>
      <c r="P71" s="59"/>
      <c r="Q71" s="58"/>
    </row>
    <row r="72" customFormat="false" ht="15" hidden="false" customHeight="false" outlineLevel="0" collapsed="false">
      <c r="C72" s="59"/>
      <c r="D72" s="59" t="s">
        <v>24</v>
      </c>
      <c r="E72" s="59" t="s">
        <v>25</v>
      </c>
      <c r="F72" s="59" t="s">
        <v>26</v>
      </c>
      <c r="G72" s="59"/>
      <c r="H72" s="59"/>
      <c r="I72" s="59" t="n">
        <f aca="false">COUNTIF(F12,$F$71)+COUNTIF(F12,$F$72)+COUNTIF(F12,$F$73)+COUNTIF(F12,$F$74)+COUNTIF(F12,$F$75)+COUNTIF(F12,$F$76)+COUNTIF(F12,$F$77)+COUNTIF(F12,$F$78)+COUNTIF(F12,$F$79)+4*(COUNTIF(F12,$F$80)+COUNTIF(F12,$F$81))</f>
        <v>0</v>
      </c>
      <c r="J72" s="59" t="n">
        <f aca="false">COUNTIF(I12,$F$71)+COUNTIF(I12,$F$72)+COUNTIF(I12,$F$73)+COUNTIF(I12,$F$74)+COUNTIF(I12,$F$75)+COUNTIF(I12,$F$76)+COUNTIF(I12,$F$77)+COUNTIF(I12,$F$78)+COUNTIF(I12,$F$79)+4*(COUNTIF(I12,$F$80)+COUNTIF(I12,$F$81))</f>
        <v>0</v>
      </c>
      <c r="K72" s="59" t="n">
        <f aca="false">COUNTIF(N12,$F$71)+COUNTIF(N12,$F$72)+COUNTIF(N12,$F$73)+COUNTIF(N12,$F$74)+COUNTIF(N12,$F$75)+COUNTIF(N12,$F$76)+COUNTIF(N12,$F$77)+COUNTIF(N12,$F$78)+COUNTIF(N12,$F$79)+4*(COUNTIF(N12,$F$80)+COUNTIF(N12,$F$81))</f>
        <v>0</v>
      </c>
      <c r="L72" s="59" t="n">
        <f aca="false">SUM(I72:K72)</f>
        <v>0</v>
      </c>
      <c r="M72" s="59"/>
      <c r="N72" s="59"/>
      <c r="O72" s="58"/>
      <c r="P72" s="59"/>
      <c r="Q72" s="58"/>
    </row>
    <row r="73" customFormat="false" ht="15" hidden="false" customHeight="false" outlineLevel="0" collapsed="false">
      <c r="C73" s="59"/>
      <c r="D73" s="59"/>
      <c r="E73" s="59"/>
      <c r="F73" s="59" t="s">
        <v>27</v>
      </c>
      <c r="G73" s="59"/>
      <c r="H73" s="59"/>
      <c r="I73" s="59" t="n">
        <f aca="false">COUNTIF(F13,$F$71)+COUNTIF(F13,$F$72)+COUNTIF(F13,$F$73)+COUNTIF(F13,$F$74)+COUNTIF(F13,$F$75)+COUNTIF(F13,$F$76)+COUNTIF(F13,$F$77)+COUNTIF(F13,$F$78)+COUNTIF(F13,$F$79)+4*(COUNTIF(F13,$F$80)+COUNTIF(F13,$F$81))</f>
        <v>0</v>
      </c>
      <c r="J73" s="59" t="n">
        <f aca="false">COUNTIF(I13,$F$71)+COUNTIF(I13,$F$72)+COUNTIF(I13,$F$73)+COUNTIF(I13,$F$74)+COUNTIF(I13,$F$75)+COUNTIF(I13,$F$76)+COUNTIF(I13,$F$77)+COUNTIF(I13,$F$78)+COUNTIF(I13,$F$79)+4*(COUNTIF(I13,$F$80)+COUNTIF(I13,$F$81))</f>
        <v>0</v>
      </c>
      <c r="K73" s="59" t="n">
        <f aca="false">COUNTIF(N13,$F$71)+COUNTIF(N13,$F$72)+COUNTIF(N13,$F$73)+COUNTIF(N13,$F$74)+COUNTIF(N13,$F$75)+COUNTIF(N13,$F$76)+COUNTIF(N13,$F$77)+COUNTIF(N13,$F$78)+COUNTIF(N13,$F$79)+4*(COUNTIF(N13,$F$80)+COUNTIF(N13,$F$81))</f>
        <v>0</v>
      </c>
      <c r="L73" s="59" t="n">
        <f aca="false">SUM(I73:K73)</f>
        <v>0</v>
      </c>
      <c r="M73" s="59"/>
      <c r="N73" s="59"/>
      <c r="O73" s="58"/>
      <c r="P73" s="59"/>
      <c r="Q73" s="58"/>
    </row>
    <row r="74" customFormat="false" ht="15" hidden="false" customHeight="false" outlineLevel="0" collapsed="false">
      <c r="C74" s="59"/>
      <c r="D74" s="59"/>
      <c r="E74" s="59"/>
      <c r="F74" s="59" t="s">
        <v>28</v>
      </c>
      <c r="G74" s="59"/>
      <c r="H74" s="59"/>
      <c r="I74" s="59" t="n">
        <f aca="false">COUNTIF(F14,$F$71)+COUNTIF(F14,$F$72)+COUNTIF(F14,$F$73)+COUNTIF(F14,$F$74)+COUNTIF(F14,$F$75)+COUNTIF(F14,$F$76)+COUNTIF(F14,$F$77)+COUNTIF(F14,$F$78)+COUNTIF(F14,$F$79)+4*(COUNTIF(F14,$F$80)+COUNTIF(F14,$F$81))</f>
        <v>0</v>
      </c>
      <c r="J74" s="59" t="n">
        <f aca="false">COUNTIF(I14,$F$71)+COUNTIF(I14,$F$72)+COUNTIF(I14,$F$73)+COUNTIF(I14,$F$74)+COUNTIF(I14,$F$75)+COUNTIF(I14,$F$76)+COUNTIF(I14,$F$77)+COUNTIF(I14,$F$78)+COUNTIF(I14,$F$79)+4*(COUNTIF(I14,$F$80)+COUNTIF(I14,$F$81))</f>
        <v>0</v>
      </c>
      <c r="K74" s="59" t="n">
        <f aca="false">COUNTIF(N14,$F$71)+COUNTIF(N14,$F$72)+COUNTIF(N14,$F$73)+COUNTIF(N14,$F$74)+COUNTIF(N14,$F$75)+COUNTIF(N14,$F$76)+COUNTIF(N14,$F$77)+COUNTIF(N14,$F$78)+COUNTIF(N14,$F$79)+4*(COUNTIF(N14,$F$80)+COUNTIF(N14,$F$81))</f>
        <v>0</v>
      </c>
      <c r="L74" s="59" t="n">
        <f aca="false">SUM(I74:K74)</f>
        <v>0</v>
      </c>
      <c r="M74" s="59"/>
      <c r="N74" s="59"/>
      <c r="O74" s="58"/>
      <c r="P74" s="59"/>
      <c r="Q74" s="58"/>
    </row>
    <row r="75" customFormat="false" ht="15" hidden="false" customHeight="false" outlineLevel="0" collapsed="false">
      <c r="C75" s="59"/>
      <c r="D75" s="59"/>
      <c r="E75" s="59"/>
      <c r="F75" s="59" t="s">
        <v>29</v>
      </c>
      <c r="G75" s="59"/>
      <c r="H75" s="59"/>
      <c r="I75" s="59" t="n">
        <f aca="false">COUNTIF(F15,$F$71)+COUNTIF(F15,$F$72)+COUNTIF(F15,$F$73)+COUNTIF(F15,$F$74)+COUNTIF(F15,$F$75)+COUNTIF(F15,$F$76)+COUNTIF(F15,$F$77)+COUNTIF(F15,$F$78)+COUNTIF(F15,$F$79)+4*(COUNTIF(F15,$F$80)+COUNTIF(F15,$F$81))</f>
        <v>0</v>
      </c>
      <c r="J75" s="59" t="n">
        <f aca="false">COUNTIF(I15,$F$71)+COUNTIF(I15,$F$72)+COUNTIF(I15,$F$73)+COUNTIF(I15,$F$74)+COUNTIF(I15,$F$75)+COUNTIF(I15,$F$76)+COUNTIF(I15,$F$77)+COUNTIF(I15,$F$78)+COUNTIF(I15,$F$79)+4*(COUNTIF(I15,$F$80)+COUNTIF(I15,$F$81))</f>
        <v>0</v>
      </c>
      <c r="K75" s="59" t="n">
        <f aca="false">COUNTIF(N15,$F$71)+COUNTIF(N15,$F$72)+COUNTIF(N15,$F$73)+COUNTIF(N15,$F$74)+COUNTIF(N15,$F$75)+COUNTIF(N15,$F$76)+COUNTIF(N15,$F$77)+COUNTIF(N15,$F$78)+COUNTIF(N15,$F$79)+4*(COUNTIF(N15,$F$80)+COUNTIF(N15,$F$81))</f>
        <v>0</v>
      </c>
      <c r="L75" s="59" t="n">
        <f aca="false">SUM(I75:K75)</f>
        <v>0</v>
      </c>
      <c r="M75" s="59"/>
      <c r="N75" s="59"/>
      <c r="O75" s="58"/>
      <c r="P75" s="59"/>
      <c r="Q75" s="58"/>
    </row>
    <row r="76" customFormat="false" ht="15" hidden="false" customHeight="false" outlineLevel="0" collapsed="false">
      <c r="C76" s="59"/>
      <c r="D76" s="59"/>
      <c r="E76" s="59"/>
      <c r="F76" s="59" t="s">
        <v>30</v>
      </c>
      <c r="G76" s="59"/>
      <c r="H76" s="59"/>
      <c r="I76" s="59" t="n">
        <f aca="false">COUNTIF(F16,$F$71)+COUNTIF(F16,$F$72)+COUNTIF(F16,$F$73)+COUNTIF(F16,$F$74)+COUNTIF(F16,$F$75)+COUNTIF(F16,$F$76)+COUNTIF(F16,$F$77)+COUNTIF(F16,$F$78)+COUNTIF(F16,$F$79)+4*(COUNTIF(F16,$F$80)+COUNTIF(F16,$F$81))</f>
        <v>0</v>
      </c>
      <c r="J76" s="59" t="n">
        <f aca="false">COUNTIF(I16,$F$71)+COUNTIF(I16,$F$72)+COUNTIF(I16,$F$73)+COUNTIF(I16,$F$74)+COUNTIF(I16,$F$75)+COUNTIF(I16,$F$76)+COUNTIF(I16,$F$77)+COUNTIF(I16,$F$78)+COUNTIF(I16,$F$79)+4*(COUNTIF(I16,$F$80)+COUNTIF(I16,$F$81))</f>
        <v>0</v>
      </c>
      <c r="K76" s="59" t="n">
        <f aca="false">COUNTIF(N16,$F$71)+COUNTIF(N16,$F$72)+COUNTIF(N16,$F$73)+COUNTIF(N16,$F$74)+COUNTIF(N16,$F$75)+COUNTIF(N16,$F$76)+COUNTIF(N16,$F$77)+COUNTIF(N16,$F$78)+COUNTIF(N16,$F$79)+4*(COUNTIF(N16,$F$80)+COUNTIF(N16,$F$81))</f>
        <v>0</v>
      </c>
      <c r="L76" s="59" t="n">
        <f aca="false">SUM(I76:K76)</f>
        <v>0</v>
      </c>
      <c r="M76" s="59"/>
      <c r="N76" s="59"/>
      <c r="O76" s="58"/>
      <c r="P76" s="59"/>
      <c r="Q76" s="58"/>
    </row>
    <row r="77" customFormat="false" ht="15" hidden="false" customHeight="false" outlineLevel="0" collapsed="false">
      <c r="C77" s="59"/>
      <c r="D77" s="59"/>
      <c r="E77" s="59"/>
      <c r="F77" s="59" t="s">
        <v>24</v>
      </c>
      <c r="G77" s="59"/>
      <c r="H77" s="59"/>
      <c r="I77" s="59" t="n">
        <f aca="false">COUNTIF(F17,$F$71)+COUNTIF(F17,$F$72)+COUNTIF(F17,$F$73)+COUNTIF(F17,$F$74)+COUNTIF(F17,$F$75)+COUNTIF(F17,$F$76)+COUNTIF(F17,$F$77)+COUNTIF(F17,$F$78)+COUNTIF(F17,$F$79)+4*(COUNTIF(F17,$F$80)+COUNTIF(F17,$F$81))</f>
        <v>0</v>
      </c>
      <c r="J77" s="59" t="n">
        <f aca="false">COUNTIF(I17,$F$71)+COUNTIF(I17,$F$72)+COUNTIF(I17,$F$73)+COUNTIF(I17,$F$74)+COUNTIF(I17,$F$75)+COUNTIF(I17,$F$76)+COUNTIF(I17,$F$77)+COUNTIF(I17,$F$78)+COUNTIF(I17,$F$79)+4*(COUNTIF(I17,$F$80)+COUNTIF(I17,$F$81))</f>
        <v>0</v>
      </c>
      <c r="K77" s="59" t="n">
        <f aca="false">COUNTIF(N17,$F$71)+COUNTIF(N17,$F$72)+COUNTIF(N17,$F$73)+COUNTIF(N17,$F$74)+COUNTIF(N17,$F$75)+COUNTIF(N17,$F$76)+COUNTIF(N17,$F$77)+COUNTIF(N17,$F$78)+COUNTIF(N17,$F$79)+4*(COUNTIF(N17,$F$80)+COUNTIF(N17,$F$81))</f>
        <v>0</v>
      </c>
      <c r="L77" s="59" t="n">
        <f aca="false">SUM(I77:K77)</f>
        <v>0</v>
      </c>
      <c r="M77" s="59"/>
      <c r="N77" s="59"/>
      <c r="O77" s="58"/>
      <c r="P77" s="59"/>
      <c r="Q77" s="58"/>
    </row>
    <row r="78" customFormat="false" ht="15" hidden="false" customHeight="false" outlineLevel="0" collapsed="false">
      <c r="C78" s="59"/>
      <c r="D78" s="59"/>
      <c r="E78" s="59"/>
      <c r="F78" s="59" t="s">
        <v>31</v>
      </c>
      <c r="G78" s="59"/>
      <c r="H78" s="59"/>
      <c r="I78" s="59" t="n">
        <f aca="false">COUNTIF(F18,$F$71)+COUNTIF(F18,$F$72)+COUNTIF(F18,$F$73)+COUNTIF(F18,$F$74)+COUNTIF(F18,$F$75)+COUNTIF(F18,$F$76)+COUNTIF(F18,$F$77)+COUNTIF(F18,$F$78)+COUNTIF(F18,$F$79)+4*(COUNTIF(F18,$F$80)+COUNTIF(F18,$F$81))</f>
        <v>0</v>
      </c>
      <c r="J78" s="59" t="n">
        <f aca="false">COUNTIF(I18,$F$71)+COUNTIF(I18,$F$72)+COUNTIF(I18,$F$73)+COUNTIF(I18,$F$74)+COUNTIF(I18,$F$75)+COUNTIF(I18,$F$76)+COUNTIF(I18,$F$77)+COUNTIF(I18,$F$78)+COUNTIF(I18,$F$79)+4*(COUNTIF(I18,$F$80)+COUNTIF(I18,$F$81))</f>
        <v>0</v>
      </c>
      <c r="K78" s="59" t="n">
        <f aca="false">COUNTIF(N18,$F$71)+COUNTIF(N18,$F$72)+COUNTIF(N18,$F$73)+COUNTIF(N18,$F$74)+COUNTIF(N18,$F$75)+COUNTIF(N18,$F$76)+COUNTIF(N18,$F$77)+COUNTIF(N18,$F$78)+COUNTIF(N18,$F$79)+4*(COUNTIF(N18,$F$80)+COUNTIF(N18,$F$81))</f>
        <v>0</v>
      </c>
      <c r="L78" s="59" t="n">
        <f aca="false">SUM(I78:K78)</f>
        <v>0</v>
      </c>
      <c r="M78" s="59"/>
      <c r="N78" s="59"/>
      <c r="O78" s="58"/>
      <c r="P78" s="59"/>
      <c r="Q78" s="58"/>
    </row>
    <row r="79" customFormat="false" ht="15.75" hidden="false" customHeight="false" outlineLevel="0" collapsed="false">
      <c r="B79" s="60"/>
      <c r="C79" s="59"/>
      <c r="D79" s="59"/>
      <c r="E79" s="59"/>
      <c r="F79" s="59"/>
      <c r="G79" s="59"/>
      <c r="H79" s="59"/>
      <c r="I79" s="59" t="n">
        <f aca="false">COUNTIF(F19,$F$71)+COUNTIF(F19,$F$72)+COUNTIF(F19,$F$73)+COUNTIF(F19,$F$74)+COUNTIF(F19,$F$75)+COUNTIF(F19,$F$76)+COUNTIF(F19,$F$77)+COUNTIF(F19,$F$78)+COUNTIF(F19,$F$79)+4*(COUNTIF(F19,$F$80)+COUNTIF(F19,$F$81))</f>
        <v>0</v>
      </c>
      <c r="J79" s="59" t="n">
        <f aca="false">COUNTIF(I19,$F$71)+COUNTIF(I19,$F$72)+COUNTIF(I19,$F$73)+COUNTIF(I19,$F$74)+COUNTIF(I19,$F$75)+COUNTIF(I19,$F$76)+COUNTIF(I19,$F$77)+COUNTIF(I19,$F$78)+COUNTIF(I19,$F$79)+4*(COUNTIF(I19,$F$80)+COUNTIF(I19,$F$81))</f>
        <v>0</v>
      </c>
      <c r="K79" s="59" t="n">
        <f aca="false">COUNTIF(N19,$F$71)+COUNTIF(N19,$F$72)+COUNTIF(N19,$F$73)+COUNTIF(N19,$F$74)+COUNTIF(N19,$F$75)+COUNTIF(N19,$F$76)+COUNTIF(N19,$F$77)+COUNTIF(N19,$F$78)+COUNTIF(N19,$F$79)+4*(COUNTIF(N19,$F$80)+COUNTIF(N19,$F$81))</f>
        <v>0</v>
      </c>
      <c r="L79" s="59" t="n">
        <f aca="false">SUM(I79:K79)</f>
        <v>0</v>
      </c>
      <c r="M79" s="59"/>
      <c r="N79" s="59"/>
      <c r="O79" s="58"/>
      <c r="P79" s="59"/>
      <c r="Q79" s="58"/>
    </row>
    <row r="80" customFormat="false" ht="15" hidden="false" customHeight="false" outlineLevel="0" collapsed="false">
      <c r="B80" s="61"/>
      <c r="C80" s="59"/>
      <c r="D80" s="59"/>
      <c r="E80" s="59"/>
      <c r="F80" s="59"/>
      <c r="G80" s="59"/>
      <c r="H80" s="59"/>
      <c r="I80" s="59" t="n">
        <f aca="false">COUNTIF(F20,$F$71)+COUNTIF(F20,$F$72)+COUNTIF(F20,$F$73)+COUNTIF(F20,$F$74)+COUNTIF(F20,$F$75)+COUNTIF(F20,$F$76)+COUNTIF(F20,$F$77)+COUNTIF(F20,$F$78)+COUNTIF(F20,$F$79)+4*(COUNTIF(F20,$F$80)+COUNTIF(F20,$F$81))</f>
        <v>0</v>
      </c>
      <c r="J80" s="59" t="n">
        <f aca="false">COUNTIF(I20,$F$71)+COUNTIF(I20,$F$72)+COUNTIF(I20,$F$73)+COUNTIF(I20,$F$74)+COUNTIF(I20,$F$75)+COUNTIF(I20,$F$76)+COUNTIF(I20,$F$77)+COUNTIF(I20,$F$78)+COUNTIF(I20,$F$79)+4*(COUNTIF(I20,$F$80)+COUNTIF(I20,$F$81))</f>
        <v>0</v>
      </c>
      <c r="K80" s="59" t="n">
        <f aca="false">COUNTIF(N20,$F$71)+COUNTIF(N20,$F$72)+COUNTIF(N20,$F$73)+COUNTIF(N20,$F$74)+COUNTIF(N20,$F$75)+COUNTIF(N20,$F$76)+COUNTIF(N20,$F$77)+COUNTIF(N20,$F$78)+COUNTIF(N20,$F$79)+4*(COUNTIF(N20,$F$80)+COUNTIF(N20,$F$81))</f>
        <v>0</v>
      </c>
      <c r="L80" s="59" t="n">
        <f aca="false">SUM(I80:K80)</f>
        <v>0</v>
      </c>
      <c r="M80" s="59"/>
      <c r="N80" s="59"/>
      <c r="O80" s="58"/>
      <c r="P80" s="59"/>
      <c r="Q80" s="58"/>
    </row>
    <row r="81" customFormat="false" ht="18.75" hidden="false" customHeight="false" outlineLevel="0" collapsed="false">
      <c r="B81" s="62"/>
      <c r="C81" s="59"/>
      <c r="D81" s="59"/>
      <c r="E81" s="59"/>
      <c r="F81" s="59"/>
      <c r="G81" s="59"/>
      <c r="H81" s="59"/>
      <c r="I81" s="59" t="n">
        <f aca="false">COUNTIF(F21,$F$71)+COUNTIF(F21,$F$72)+COUNTIF(F21,$F$73)+COUNTIF(F21,$F$74)+COUNTIF(F21,$F$75)+COUNTIF(F21,$F$76)+COUNTIF(F21,$F$77)+COUNTIF(F21,$F$78)+COUNTIF(F21,$F$79)+4*(COUNTIF(F21,$F$80)+COUNTIF(F21,$F$81))</f>
        <v>0</v>
      </c>
      <c r="J81" s="59" t="n">
        <f aca="false">COUNTIF(I21,$F$71)+COUNTIF(I21,$F$72)+COUNTIF(I21,$F$73)+COUNTIF(I21,$F$74)+COUNTIF(I21,$F$75)+COUNTIF(I21,$F$76)+COUNTIF(I21,$F$77)+COUNTIF(I21,$F$78)+COUNTIF(I21,$F$79)+4*(COUNTIF(I21,$F$80)+COUNTIF(I21,$F$81))</f>
        <v>0</v>
      </c>
      <c r="K81" s="59" t="n">
        <f aca="false">COUNTIF(N21,$F$71)+COUNTIF(N21,$F$72)+COUNTIF(N21,$F$73)+COUNTIF(N21,$F$74)+COUNTIF(N21,$F$75)+COUNTIF(N21,$F$76)+COUNTIF(N21,$F$77)+COUNTIF(N21,$F$78)+COUNTIF(N21,$F$79)+4*(COUNTIF(N21,$F$80)+COUNTIF(N21,$F$81))</f>
        <v>0</v>
      </c>
      <c r="L81" s="59" t="n">
        <f aca="false">SUM(I81:K81)</f>
        <v>0</v>
      </c>
      <c r="M81" s="59"/>
      <c r="N81" s="59"/>
      <c r="O81" s="58"/>
      <c r="P81" s="59"/>
      <c r="Q81" s="58"/>
    </row>
    <row r="82" customFormat="false" ht="18.75" hidden="false" customHeight="false" outlineLevel="0" collapsed="false">
      <c r="B82" s="62"/>
      <c r="C82" s="59"/>
      <c r="D82" s="59"/>
      <c r="E82" s="59"/>
      <c r="F82" s="59"/>
      <c r="G82" s="59"/>
      <c r="H82" s="59"/>
      <c r="I82" s="59" t="n">
        <f aca="false">COUNTIF(F22,$F$71)+COUNTIF(F22,$F$72)+COUNTIF(F22,$F$73)+COUNTIF(F22,$F$74)+COUNTIF(F22,$F$75)+COUNTIF(F22,$F$76)+COUNTIF(F22,$F$77)+COUNTIF(F22,$F$78)+COUNTIF(F22,$F$79)+4*(COUNTIF(F22,$F$80)+COUNTIF(F22,$F$81))</f>
        <v>0</v>
      </c>
      <c r="J82" s="59" t="n">
        <f aca="false">COUNTIF(I22,$F$71)+COUNTIF(I22,$F$72)+COUNTIF(I22,$F$73)+COUNTIF(I22,$F$74)+COUNTIF(I22,$F$75)+COUNTIF(I22,$F$76)+COUNTIF(I22,$F$77)+COUNTIF(I22,$F$78)+COUNTIF(I22,$F$79)+4*(COUNTIF(I22,$F$80)+COUNTIF(I22,$F$81))</f>
        <v>0</v>
      </c>
      <c r="K82" s="59" t="n">
        <f aca="false">COUNTIF(N22,$F$71)+COUNTIF(N22,$F$72)+COUNTIF(N22,$F$73)+COUNTIF(N22,$F$74)+COUNTIF(N22,$F$75)+COUNTIF(N22,$F$76)+COUNTIF(N22,$F$77)+COUNTIF(N22,$F$78)+COUNTIF(N22,$F$79)+4*(COUNTIF(N22,$F$80)+COUNTIF(N22,$F$81))</f>
        <v>0</v>
      </c>
      <c r="L82" s="59" t="n">
        <f aca="false">SUM(I82:K82)</f>
        <v>0</v>
      </c>
      <c r="M82" s="59"/>
      <c r="N82" s="59"/>
      <c r="O82" s="58"/>
      <c r="P82" s="59"/>
      <c r="Q82" s="58"/>
    </row>
    <row r="83" customFormat="false" ht="15.75" hidden="false" customHeight="false" outlineLevel="0" collapsed="false">
      <c r="B83" s="63"/>
      <c r="C83" s="59"/>
      <c r="D83" s="59"/>
      <c r="E83" s="59"/>
      <c r="F83" s="59"/>
      <c r="G83" s="59"/>
      <c r="H83" s="59"/>
      <c r="I83" s="59" t="n">
        <f aca="false">COUNTIF(F23,$F$71)+COUNTIF(F23,$F$72)+COUNTIF(F23,$F$73)+COUNTIF(F23,$F$74)+COUNTIF(F23,$F$75)+COUNTIF(F23,$F$76)+COUNTIF(F23,$F$77)+COUNTIF(F23,$F$78)+COUNTIF(F23,$F$79)+4*(COUNTIF(F23,$F$80)+COUNTIF(F23,$F$81))</f>
        <v>0</v>
      </c>
      <c r="J83" s="59" t="n">
        <f aca="false">COUNTIF(I23,$F$71)+COUNTIF(I23,$F$72)+COUNTIF(I23,$F$73)+COUNTIF(I23,$F$74)+COUNTIF(I23,$F$75)+COUNTIF(I23,$F$76)+COUNTIF(I23,$F$77)+COUNTIF(I23,$F$78)+COUNTIF(I23,$F$79)+4*(COUNTIF(I23,$F$80)+COUNTIF(I23,$F$81))</f>
        <v>0</v>
      </c>
      <c r="K83" s="59" t="n">
        <f aca="false">COUNTIF(N23,$F$71)+COUNTIF(N23,$F$72)+COUNTIF(N23,$F$73)+COUNTIF(N23,$F$74)+COUNTIF(N23,$F$75)+COUNTIF(N23,$F$76)+COUNTIF(N23,$F$77)+COUNTIF(N23,$F$78)+COUNTIF(N23,$F$79)+4*(COUNTIF(N23,$F$80)+COUNTIF(N23,$F$81))</f>
        <v>0</v>
      </c>
      <c r="L83" s="59" t="n">
        <f aca="false">SUM(I83:K83)</f>
        <v>0</v>
      </c>
      <c r="M83" s="59"/>
      <c r="N83" s="59"/>
      <c r="O83" s="58"/>
      <c r="P83" s="59"/>
      <c r="Q83" s="58"/>
    </row>
    <row r="84" customFormat="false" ht="15.75" hidden="false" customHeight="false" outlineLevel="0" collapsed="false">
      <c r="B84" s="63"/>
      <c r="C84" s="59"/>
      <c r="D84" s="59"/>
      <c r="E84" s="59"/>
      <c r="F84" s="59"/>
      <c r="G84" s="59"/>
      <c r="H84" s="59"/>
      <c r="I84" s="59" t="n">
        <f aca="false">COUNTIF(F24,$F$71)+COUNTIF(F24,$F$72)+COUNTIF(F24,$F$73)+COUNTIF(F24,$F$74)+COUNTIF(F24,$F$75)+COUNTIF(F24,$F$76)+COUNTIF(F24,$F$77)+COUNTIF(F24,$F$78)+COUNTIF(F24,$F$79)+4*(COUNTIF(F24,$F$80)+COUNTIF(F24,$F$81))</f>
        <v>0</v>
      </c>
      <c r="J84" s="59" t="n">
        <f aca="false">COUNTIF(I24,$F$71)+COUNTIF(I24,$F$72)+COUNTIF(I24,$F$73)+COUNTIF(I24,$F$74)+COUNTIF(I24,$F$75)+COUNTIF(I24,$F$76)+COUNTIF(I24,$F$77)+COUNTIF(I24,$F$78)+COUNTIF(I24,$F$79)+4*(COUNTIF(I24,$F$80)+COUNTIF(I24,$F$81))</f>
        <v>0</v>
      </c>
      <c r="K84" s="59" t="n">
        <f aca="false">COUNTIF(N24,$F$71)+COUNTIF(N24,$F$72)+COUNTIF(N24,$F$73)+COUNTIF(N24,$F$74)+COUNTIF(N24,$F$75)+COUNTIF(N24,$F$76)+COUNTIF(N24,$F$77)+COUNTIF(N24,$F$78)+COUNTIF(N24,$F$79)+4*(COUNTIF(N24,$F$80)+COUNTIF(N24,$F$81))</f>
        <v>0</v>
      </c>
      <c r="L84" s="59" t="n">
        <f aca="false">SUM(I84:K84)</f>
        <v>0</v>
      </c>
      <c r="M84" s="59"/>
      <c r="N84" s="59"/>
      <c r="O84" s="58"/>
      <c r="P84" s="59"/>
      <c r="Q84" s="58"/>
    </row>
    <row r="85" customFormat="false" ht="15.75" hidden="false" customHeight="false" outlineLevel="0" collapsed="false">
      <c r="B85" s="64"/>
      <c r="C85" s="59"/>
      <c r="D85" s="59"/>
      <c r="E85" s="59"/>
      <c r="F85" s="59"/>
      <c r="G85" s="59"/>
      <c r="H85" s="59"/>
      <c r="I85" s="59" t="n">
        <f aca="false">COUNTIF(F25,$F$71)+COUNTIF(F25,$F$72)+COUNTIF(F25,$F$73)+COUNTIF(F25,$F$74)+COUNTIF(F25,$F$75)+COUNTIF(F25,$F$76)+COUNTIF(F25,$F$77)+COUNTIF(F25,$F$78)+COUNTIF(F25,$F$79)+4*(COUNTIF(F25,$F$80)+COUNTIF(F25,$F$81))</f>
        <v>0</v>
      </c>
      <c r="J85" s="59" t="n">
        <f aca="false">COUNTIF(I25,$F$71)+COUNTIF(I25,$F$72)+COUNTIF(I25,$F$73)+COUNTIF(I25,$F$74)+COUNTIF(I25,$F$75)+COUNTIF(I25,$F$76)+COUNTIF(I25,$F$77)+COUNTIF(I25,$F$78)+COUNTIF(I25,$F$79)+4*(COUNTIF(I25,$F$80)+COUNTIF(I25,$F$81))</f>
        <v>0</v>
      </c>
      <c r="K85" s="59" t="n">
        <f aca="false">COUNTIF(N25,$F$71)+COUNTIF(N25,$F$72)+COUNTIF(N25,$F$73)+COUNTIF(N25,$F$74)+COUNTIF(N25,$F$75)+COUNTIF(N25,$F$76)+COUNTIF(N25,$F$77)+COUNTIF(N25,$F$78)+COUNTIF(N25,$F$79)+4*(COUNTIF(N25,$F$80)+COUNTIF(N25,$F$81))</f>
        <v>0</v>
      </c>
      <c r="L85" s="59" t="n">
        <f aca="false">SUM(I85:K85)</f>
        <v>0</v>
      </c>
      <c r="M85" s="59"/>
      <c r="N85" s="59"/>
      <c r="O85" s="58"/>
      <c r="P85" s="59"/>
      <c r="Q85" s="58"/>
    </row>
    <row r="86" customFormat="false" ht="15.75" hidden="false" customHeight="false" outlineLevel="0" collapsed="false">
      <c r="B86" s="63"/>
      <c r="C86" s="59"/>
      <c r="D86" s="59"/>
      <c r="E86" s="59"/>
      <c r="F86" s="59"/>
      <c r="G86" s="59"/>
      <c r="H86" s="59"/>
      <c r="I86" s="59" t="n">
        <f aca="false">COUNTIF(F26,$F$71)+COUNTIF(F26,$F$72)+COUNTIF(F26,$F$73)+COUNTIF(F26,$F$74)+COUNTIF(F26,$F$75)+COUNTIF(F26,$F$76)+COUNTIF(F26,$F$77)+COUNTIF(F26,$F$78)+COUNTIF(F26,$F$79)+4*(COUNTIF(F26,$F$80)+COUNTIF(F26,$F$81))</f>
        <v>0</v>
      </c>
      <c r="J86" s="59" t="n">
        <f aca="false">COUNTIF(I26,$F$71)+COUNTIF(I26,$F$72)+COUNTIF(I26,$F$73)+COUNTIF(I26,$F$74)+COUNTIF(I26,$F$75)+COUNTIF(I26,$F$76)+COUNTIF(I26,$F$77)+COUNTIF(I26,$F$78)+COUNTIF(I26,$F$79)+4*(COUNTIF(I26,$F$80)+COUNTIF(I26,$F$81))</f>
        <v>0</v>
      </c>
      <c r="K86" s="59" t="n">
        <f aca="false">COUNTIF(N26,$F$71)+COUNTIF(N26,$F$72)+COUNTIF(N26,$F$73)+COUNTIF(N26,$F$74)+COUNTIF(N26,$F$75)+COUNTIF(N26,$F$76)+COUNTIF(N26,$F$77)+COUNTIF(N26,$F$78)+COUNTIF(N26,$F$79)+4*(COUNTIF(N26,$F$80)+COUNTIF(N26,$F$81))</f>
        <v>0</v>
      </c>
      <c r="L86" s="59" t="n">
        <f aca="false">SUM(I86:K86)</f>
        <v>0</v>
      </c>
      <c r="M86" s="59"/>
      <c r="N86" s="59"/>
      <c r="O86" s="58"/>
      <c r="P86" s="59"/>
      <c r="Q86" s="58"/>
    </row>
    <row r="87" customFormat="false" ht="15.75" hidden="false" customHeight="false" outlineLevel="0" collapsed="false">
      <c r="B87" s="65"/>
      <c r="C87" s="59"/>
      <c r="D87" s="59"/>
      <c r="E87" s="59"/>
      <c r="F87" s="59"/>
      <c r="G87" s="59"/>
      <c r="H87" s="59"/>
      <c r="I87" s="59" t="n">
        <f aca="false">COUNTIF(F27,$F$71)+COUNTIF(F27,$F$72)+COUNTIF(F27,$F$73)+COUNTIF(F27,$F$74)+COUNTIF(F27,$F$75)+COUNTIF(F27,$F$76)+COUNTIF(F27,$F$77)+COUNTIF(F27,$F$78)+COUNTIF(F27,$F$79)+4*(COUNTIF(F27,$F$80)+COUNTIF(F27,$F$81))</f>
        <v>0</v>
      </c>
      <c r="J87" s="59" t="n">
        <f aca="false">COUNTIF(I27,$F$71)+COUNTIF(I27,$F$72)+COUNTIF(I27,$F$73)+COUNTIF(I27,$F$74)+COUNTIF(I27,$F$75)+COUNTIF(I27,$F$76)+COUNTIF(I27,$F$77)+COUNTIF(I27,$F$78)+COUNTIF(I27,$F$79)+4*(COUNTIF(I27,$F$80)+COUNTIF(I27,$F$81))</f>
        <v>0</v>
      </c>
      <c r="K87" s="59" t="n">
        <f aca="false">COUNTIF(N27,$F$71)+COUNTIF(N27,$F$72)+COUNTIF(N27,$F$73)+COUNTIF(N27,$F$74)+COUNTIF(N27,$F$75)+COUNTIF(N27,$F$76)+COUNTIF(N27,$F$77)+COUNTIF(N27,$F$78)+COUNTIF(N27,$F$79)+4*(COUNTIF(N27,$F$80)+COUNTIF(N27,$F$81))</f>
        <v>0</v>
      </c>
      <c r="L87" s="59" t="n">
        <f aca="false">SUM(I87:K87)</f>
        <v>0</v>
      </c>
      <c r="M87" s="59"/>
      <c r="N87" s="59"/>
      <c r="O87" s="58"/>
      <c r="P87" s="59"/>
      <c r="Q87" s="58"/>
    </row>
    <row r="88" customFormat="false" ht="15" hidden="false" customHeight="false" outlineLevel="0" collapsed="false">
      <c r="C88" s="59"/>
      <c r="D88" s="59"/>
      <c r="E88" s="59"/>
      <c r="F88" s="59"/>
      <c r="G88" s="59"/>
      <c r="H88" s="59"/>
      <c r="I88" s="59" t="n">
        <f aca="false">COUNTIF(F28,$F$71)+COUNTIF(F28,$F$72)+COUNTIF(F28,$F$73)+COUNTIF(F28,$F$74)+COUNTIF(F28,$F$75)+COUNTIF(F28,$F$76)+COUNTIF(F28,$F$77)+COUNTIF(F28,$F$78)+COUNTIF(F28,$F$79)+4*(COUNTIF(F28,$F$80)+COUNTIF(F28,$F$81))</f>
        <v>0</v>
      </c>
      <c r="J88" s="59" t="n">
        <f aca="false">COUNTIF(I28,$F$71)+COUNTIF(I28,$F$72)+COUNTIF(I28,$F$73)+COUNTIF(I28,$F$74)+COUNTIF(I28,$F$75)+COUNTIF(I28,$F$76)+COUNTIF(I28,$F$77)+COUNTIF(I28,$F$78)+COUNTIF(I28,$F$79)+4*(COUNTIF(I28,$F$80)+COUNTIF(I28,$F$81))</f>
        <v>0</v>
      </c>
      <c r="K88" s="59" t="n">
        <f aca="false">COUNTIF(N28,$F$71)+COUNTIF(N28,$F$72)+COUNTIF(N28,$F$73)+COUNTIF(N28,$F$74)+COUNTIF(N28,$F$75)+COUNTIF(N28,$F$76)+COUNTIF(N28,$F$77)+COUNTIF(N28,$F$78)+COUNTIF(N28,$F$79)+4*(COUNTIF(N28,$F$80)+COUNTIF(N28,$F$81))</f>
        <v>0</v>
      </c>
      <c r="L88" s="59" t="n">
        <f aca="false">SUM(I88:K88)</f>
        <v>0</v>
      </c>
      <c r="M88" s="59"/>
      <c r="N88" s="59"/>
      <c r="O88" s="58"/>
      <c r="P88" s="59"/>
      <c r="Q88" s="58"/>
    </row>
    <row r="89" customFormat="false" ht="15" hidden="false" customHeight="false" outlineLevel="0" collapsed="false">
      <c r="C89" s="59"/>
      <c r="D89" s="59"/>
      <c r="E89" s="59"/>
      <c r="F89" s="59"/>
      <c r="G89" s="59"/>
      <c r="H89" s="59"/>
      <c r="I89" s="59" t="n">
        <f aca="false">COUNTIF(F29,$F$71)+COUNTIF(F29,$F$72)+COUNTIF(F29,$F$73)+COUNTIF(F29,$F$74)+COUNTIF(F29,$F$75)+COUNTIF(F29,$F$76)+COUNTIF(F29,$F$77)+COUNTIF(F29,$F$78)+COUNTIF(F29,$F$79)+4*(COUNTIF(F29,$F$80)+COUNTIF(F29,$F$81))</f>
        <v>0</v>
      </c>
      <c r="J89" s="59" t="n">
        <f aca="false">COUNTIF(I29,$F$71)+COUNTIF(I29,$F$72)+COUNTIF(I29,$F$73)+COUNTIF(I29,$F$74)+COUNTIF(I29,$F$75)+COUNTIF(I29,$F$76)+COUNTIF(I29,$F$77)+COUNTIF(I29,$F$78)+COUNTIF(I29,$F$79)+4*(COUNTIF(I29,$F$80)+COUNTIF(I29,$F$81))</f>
        <v>0</v>
      </c>
      <c r="K89" s="59" t="n">
        <f aca="false">COUNTIF(N29,$F$71)+COUNTIF(N29,$F$72)+COUNTIF(N29,$F$73)+COUNTIF(N29,$F$74)+COUNTIF(N29,$F$75)+COUNTIF(N29,$F$76)+COUNTIF(N29,$F$77)+COUNTIF(N29,$F$78)+COUNTIF(N29,$F$79)+4*(COUNTIF(N29,$F$80)+COUNTIF(N29,$F$81))</f>
        <v>0</v>
      </c>
      <c r="L89" s="59" t="n">
        <f aca="false">SUM(I89:K89)</f>
        <v>0</v>
      </c>
      <c r="M89" s="59"/>
      <c r="N89" s="59"/>
      <c r="O89" s="58"/>
      <c r="P89" s="59"/>
      <c r="Q89" s="58"/>
    </row>
    <row r="90" customFormat="false" ht="15" hidden="false" customHeight="false" outlineLevel="0" collapsed="false">
      <c r="C90" s="59"/>
      <c r="D90" s="59"/>
      <c r="E90" s="59"/>
      <c r="F90" s="59"/>
      <c r="G90" s="59"/>
      <c r="H90" s="59"/>
      <c r="I90" s="59" t="n">
        <f aca="false">COUNTIF(F30,$F$71)+COUNTIF(F30,$F$72)+COUNTIF(F30,$F$73)+COUNTIF(F30,$F$74)+COUNTIF(F30,$F$75)+COUNTIF(F30,$F$76)+COUNTIF(F30,$F$77)+COUNTIF(F30,$F$78)+COUNTIF(F30,$F$79)+4*(COUNTIF(F30,$F$80)+COUNTIF(F30,$F$81))</f>
        <v>0</v>
      </c>
      <c r="J90" s="59" t="n">
        <f aca="false">COUNTIF(I30,$F$71)+COUNTIF(I30,$F$72)+COUNTIF(I30,$F$73)+COUNTIF(I30,$F$74)+COUNTIF(I30,$F$75)+COUNTIF(I30,$F$76)+COUNTIF(I30,$F$77)+COUNTIF(I30,$F$78)+COUNTIF(I30,$F$79)+4*(COUNTIF(I30,$F$80)+COUNTIF(I30,$F$81))</f>
        <v>0</v>
      </c>
      <c r="K90" s="59" t="n">
        <f aca="false">COUNTIF(N30,$F$71)+COUNTIF(N30,$F$72)+COUNTIF(N30,$F$73)+COUNTIF(N30,$F$74)+COUNTIF(N30,$F$75)+COUNTIF(N30,$F$76)+COUNTIF(N30,$F$77)+COUNTIF(N30,$F$78)+COUNTIF(N30,$F$79)+4*(COUNTIF(N30,$F$80)+COUNTIF(N30,$F$81))</f>
        <v>0</v>
      </c>
      <c r="L90" s="59" t="n">
        <f aca="false">SUM(I90:K90)</f>
        <v>0</v>
      </c>
      <c r="M90" s="59"/>
      <c r="N90" s="59"/>
      <c r="O90" s="58"/>
      <c r="P90" s="59"/>
      <c r="Q90" s="58"/>
    </row>
    <row r="91" customFormat="false" ht="15" hidden="false" customHeight="false" outlineLevel="0" collapsed="false"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8"/>
      <c r="P91" s="59"/>
      <c r="Q91" s="58"/>
    </row>
    <row r="92" customFormat="false" ht="15" hidden="false" customHeight="false" outlineLevel="0" collapsed="false"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9"/>
      <c r="Q92" s="58"/>
    </row>
    <row r="93" customFormat="false" ht="15" hidden="false" customHeight="false" outlineLevel="0" collapsed="false"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9"/>
    </row>
    <row r="94" customFormat="false" ht="15" hidden="false" customHeight="false" outlineLevel="0" collapsed="false"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9"/>
    </row>
    <row r="95" customFormat="false" ht="15" hidden="false" customHeight="false" outlineLevel="0" collapsed="false"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</row>
  </sheetData>
  <sheetProtection sheet="true" password="c64b" objects="true" scenarios="true" selectLockedCells="true"/>
  <mergeCells count="81">
    <mergeCell ref="H1:N1"/>
    <mergeCell ref="J2:N2"/>
    <mergeCell ref="J3:N3"/>
    <mergeCell ref="A4:C4"/>
    <mergeCell ref="D4:H4"/>
    <mergeCell ref="L4:N4"/>
    <mergeCell ref="H5:N5"/>
    <mergeCell ref="A6:B6"/>
    <mergeCell ref="C6:D6"/>
    <mergeCell ref="F6:N6"/>
    <mergeCell ref="A7:C7"/>
    <mergeCell ref="D7:E7"/>
    <mergeCell ref="I7:N7"/>
    <mergeCell ref="A9:C10"/>
    <mergeCell ref="D9:D10"/>
    <mergeCell ref="E9:E10"/>
    <mergeCell ref="F9:F10"/>
    <mergeCell ref="G9:H10"/>
    <mergeCell ref="I9:I10"/>
    <mergeCell ref="J9:M10"/>
    <mergeCell ref="N9:N10"/>
    <mergeCell ref="B11:C11"/>
    <mergeCell ref="G11:H11"/>
    <mergeCell ref="J11:M11"/>
    <mergeCell ref="B12:C12"/>
    <mergeCell ref="G12:H12"/>
    <mergeCell ref="J12:M12"/>
    <mergeCell ref="B13:C13"/>
    <mergeCell ref="G13:H13"/>
    <mergeCell ref="J13:M13"/>
    <mergeCell ref="B14:C14"/>
    <mergeCell ref="G14:H14"/>
    <mergeCell ref="J14:M14"/>
    <mergeCell ref="B15:C15"/>
    <mergeCell ref="G15:H15"/>
    <mergeCell ref="J15:M15"/>
    <mergeCell ref="B16:C16"/>
    <mergeCell ref="G16:H16"/>
    <mergeCell ref="J16:M16"/>
    <mergeCell ref="B17:C17"/>
    <mergeCell ref="G17:H17"/>
    <mergeCell ref="J17:M17"/>
    <mergeCell ref="B18:C18"/>
    <mergeCell ref="G18:H18"/>
    <mergeCell ref="J18:M18"/>
    <mergeCell ref="B19:C19"/>
    <mergeCell ref="G19:H19"/>
    <mergeCell ref="J19:M19"/>
    <mergeCell ref="B20:C20"/>
    <mergeCell ref="G20:H20"/>
    <mergeCell ref="J20:M20"/>
    <mergeCell ref="B21:C21"/>
    <mergeCell ref="G21:H21"/>
    <mergeCell ref="J21:M21"/>
    <mergeCell ref="B22:C22"/>
    <mergeCell ref="G22:H22"/>
    <mergeCell ref="J22:M22"/>
    <mergeCell ref="B23:C23"/>
    <mergeCell ref="G23:H23"/>
    <mergeCell ref="J23:M23"/>
    <mergeCell ref="B24:C24"/>
    <mergeCell ref="G24:H24"/>
    <mergeCell ref="J24:M24"/>
    <mergeCell ref="B25:C25"/>
    <mergeCell ref="G25:H25"/>
    <mergeCell ref="J25:M25"/>
    <mergeCell ref="B26:C26"/>
    <mergeCell ref="G26:H26"/>
    <mergeCell ref="J26:M26"/>
    <mergeCell ref="B27:C27"/>
    <mergeCell ref="G27:H27"/>
    <mergeCell ref="J27:M27"/>
    <mergeCell ref="B28:C28"/>
    <mergeCell ref="G28:H28"/>
    <mergeCell ref="J28:M28"/>
    <mergeCell ref="B29:C29"/>
    <mergeCell ref="G29:H29"/>
    <mergeCell ref="J29:M29"/>
    <mergeCell ref="B30:C30"/>
    <mergeCell ref="G30:H30"/>
    <mergeCell ref="J30:M30"/>
  </mergeCells>
  <dataValidations count="4">
    <dataValidation allowBlank="true" errorStyle="stop" operator="between" showDropDown="false" showErrorMessage="true" showInputMessage="false" sqref="I11:I30 N11:N30" type="list">
      <formula1>$F$71:$F$78</formula1>
      <formula2>0</formula2>
    </dataValidation>
    <dataValidation allowBlank="true" errorStyle="stop" operator="between" showDropDown="false" showErrorMessage="true" showInputMessage="false" sqref="E11:E30" type="list">
      <formula1>$E$71:$E$72</formula1>
      <formula2>0</formula2>
    </dataValidation>
    <dataValidation allowBlank="true" errorStyle="stop" operator="between" showDropDown="false" showErrorMessage="true" showInputMessage="false" sqref="D11:D30" type="list">
      <formula1>$D$71:$D$72</formula1>
      <formula2>0</formula2>
    </dataValidation>
    <dataValidation allowBlank="true" errorStyle="stop" operator="between" showDropDown="false" showErrorMessage="true" showInputMessage="false" sqref="F11:F30" type="list">
      <formula1>$F$71:$F$78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5-05-15T08:0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